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Présentation" sheetId="1" state="visible" r:id="rId2"/>
    <sheet name="Résultats" sheetId="2" state="visible" r:id="rId3"/>
    <sheet name="Etalonnage BF" sheetId="3" state="visible" r:id="rId4"/>
    <sheet name="Etalonnage HF" sheetId="4" state="visible" r:id="rId5"/>
  </sheets>
  <definedNames>
    <definedName function="false" hidden="false" localSheetId="2" name="_xlnm.Print_Area" vbProcedure="false">'Etalonnage BF'!$A$2:$I$48</definedName>
    <definedName function="false" hidden="false" localSheetId="3" name="_xlnm.Print_Area" vbProcedure="false">'Etalonnage HF'!$A$2:$J$53</definedName>
    <definedName function="false" hidden="false" localSheetId="1" name="_xlnm.Print_Area" vbProcedure="false">Résultats!$A$2:$I$48</definedName>
    <definedName function="false" hidden="false" name="Bpe" vbProcedure="false">'Etalonnage HF'!$G$6</definedName>
    <definedName function="false" hidden="false" name="Bpm" vbProcedure="false">'Etalonnage BF'!$D$47</definedName>
    <definedName function="false" hidden="false" name="Bpr" vbProcedure="false">#REF!</definedName>
    <definedName function="false" hidden="false" name="Cda" vbProcedure="false">Résultats!$D$27</definedName>
    <definedName function="false" hidden="false" name="Cdn" vbProcedure="false">Résultats!$D$37</definedName>
    <definedName function="false" hidden="false" name="Cha" vbProcedure="false">Résultats!$D$25</definedName>
    <definedName function="false" hidden="false" name="Chn" vbProcedure="false">Résultats!$D$36</definedName>
    <definedName function="false" hidden="false" name="Cm" vbProcedure="false">#REF!</definedName>
    <definedName function="false" hidden="false" name="Cn" vbProcedure="false">#REF!</definedName>
    <definedName function="false" hidden="false" name="Corr" vbProcedure="false">'Etalonnage HF'!$C$6</definedName>
    <definedName function="false" hidden="false" name="Cr" vbProcedure="false">'Etalonnage BF'!$F$48</definedName>
    <definedName function="false" hidden="false" name="da" vbProcedure="false">Résultats!$B$27</definedName>
    <definedName function="false" hidden="false" name="dn" vbProcedure="false">Résultats!$B$37</definedName>
    <definedName function="false" hidden="false" name="Em" vbProcedure="false">Résultats!$B$30</definedName>
    <definedName function="false" hidden="false" name="Fr" vbProcedure="false">Résultats!$B$5</definedName>
    <definedName function="false" hidden="false" name="Fre" vbProcedure="false">Résultats!$B$10</definedName>
    <definedName function="false" hidden="false" name="Freg" vbProcedure="false">Résultats!$C$28</definedName>
    <definedName function="false" hidden="false" name="Kh" vbProcedure="false">Résultats!$B$6</definedName>
    <definedName function="false" hidden="false" name="Kv" vbProcedure="false">Résultats!$B$7</definedName>
    <definedName function="false" hidden="false" name="La" vbProcedure="false">'Etalonnage HF'!$L$14</definedName>
    <definedName function="false" hidden="false" name="Lb" vbProcedure="false">'Etalonnage HF'!$L$15</definedName>
    <definedName function="false" hidden="false" name="Ld" vbProcedure="false">'Etalonnage HF'!$L$17</definedName>
    <definedName function="false" hidden="false" name="Le" vbProcedure="false">'Etalonnage HF'!$L$18</definedName>
    <definedName function="false" hidden="false" name="Lf" vbProcedure="false">'Etalonnage HF'!$L$19</definedName>
    <definedName function="false" hidden="false" name="Lg" vbProcedure="false">'Etalonnage HF'!$L$21</definedName>
    <definedName function="false" hidden="false" name="Lz" vbProcedure="false">'Etalonnage HF'!$L$16</definedName>
    <definedName function="false" hidden="false" name="Max" vbProcedure="false">#REF!</definedName>
    <definedName function="false" hidden="false" name="Mx" vbProcedure="false">'Etalonnage BF'!$B$44</definedName>
    <definedName function="false" hidden="false" name="Re" vbProcedure="false">'Etalonnage BF'!$D$44</definedName>
    <definedName function="false" hidden="false" name="Ref" vbProcedure="false">#REF!</definedName>
    <definedName function="false" hidden="false" name="Ru" vbProcedure="false">'Etalonnage BF'!$F$44</definedName>
    <definedName function="false" hidden="false" name="Sbr" vbProcedure="false">'Etalonnage HF'!$H$10</definedName>
    <definedName function="false" hidden="false" name="Se" vbProcedure="false">'Etalonnage BF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2">
  <si>
    <t xml:space="preserve">Présentation de la Feuille de Calcul  de champs électriques à partir de mesures sur récepteur étalonné</t>
  </si>
  <si>
    <t xml:space="preserve">* Organisation en 3 pages interactives d'échangeant les informations utiles :</t>
  </si>
  <si>
    <t xml:space="preserve">* Les données de base provenant d'informations mesurées ou autres à introduire manuellement sont repérées  </t>
  </si>
  <si>
    <t xml:space="preserve">en rouge sur fond jaune</t>
  </si>
  <si>
    <t xml:space="preserve">(Les données existantes à titre d'exemple ou applicables à des mesures antérieures sur d'autres produits sont à remplacer par les nouvelles.)</t>
  </si>
  <si>
    <t xml:space="preserve">* Les paramètres calculés utiles (caractéristiques du récepteur…) à transférer entre pages sont repérés </t>
  </si>
  <si>
    <t xml:space="preserve">en bleu</t>
  </si>
  <si>
    <t xml:space="preserve">Page Résultat :</t>
  </si>
  <si>
    <t xml:space="preserve">&gt; Cette page effectue les calculs utiles à une fréquence de mesure choisie en utilisant automatiquement les paramètres d'étalonnage</t>
  </si>
  <si>
    <t xml:space="preserve">déterminés sur les 2 autres pages et extraits automatiquement des tableaux relatifs à la fréquence la plus proche. </t>
  </si>
  <si>
    <r>
      <rPr>
        <sz val="10"/>
        <rFont val="Arial"/>
        <family val="2"/>
      </rPr>
      <t xml:space="preserve">&gt; Les </t>
    </r>
    <r>
      <rPr>
        <b val="true"/>
        <sz val="10"/>
        <rFont val="Arial"/>
        <family val="2"/>
      </rPr>
      <t xml:space="preserve"> 3 données</t>
    </r>
    <r>
      <rPr>
        <sz val="10"/>
        <rFont val="Arial"/>
        <family val="2"/>
      </rPr>
      <t xml:space="preserve"> caractérisant le signal à mesurer sont directement issues de l'analyse en réception et de la configuration d'essai.</t>
    </r>
  </si>
  <si>
    <t xml:space="preserve">&gt; Les caractéristiques de l'antenne de réception et de distance de séparation avec la source à qualifier servent à calculer le champ </t>
  </si>
  <si>
    <t xml:space="preserve">électrique au lieu d'installation. Elles sont à vérifier et/ou à modifier à chaque mesure.</t>
  </si>
  <si>
    <t xml:space="preserve">&gt; Les conditions de mesure dans lesquelles la source sous contrôle est qualifiée sont précisées afin de permettre une transposition </t>
  </si>
  <si>
    <t xml:space="preserve">des résultats relevés à une configuration d'essai identique pour effectuer une comparaison par rapport aux limites ( NB30 par défaut)</t>
  </si>
  <si>
    <t xml:space="preserve">En cas de réutilisation du même récepteur pour plusieurs mesures les données d'étalonnage des pages suivantes sont à conserver</t>
  </si>
  <si>
    <t xml:space="preserve">Page Étalonnage BF :</t>
  </si>
  <si>
    <t xml:space="preserve">&gt; Cette page recueille les données de mesure relatives de l'amplitude du signal BF sur une dynamique d'environ 30 dB en fonction</t>
  </si>
  <si>
    <t xml:space="preserve">de la fréquence au pas de 100 Hertz.</t>
  </si>
  <si>
    <t xml:space="preserve">&gt; Un seuil de filtrage, à choisir entre -6 et -12 dB, pour déterminer la bande passante utile est introduit manuellement </t>
  </si>
  <si>
    <t xml:space="preserve">&gt; La bande passante et l'ondulation du filtrage sont déterminées par calcul.</t>
  </si>
  <si>
    <t xml:space="preserve">&gt; Une suggestion de 8 fréquences BF à choisir entre1200 et 1900 Hertz pour les mesures est proposée avec les corrections à  </t>
  </si>
  <si>
    <t xml:space="preserve">appliquer aux rapports S/B en fonction du choix. </t>
  </si>
  <si>
    <t xml:space="preserve">Cet étalonnage est une caractéristique immuable de réception à n'importe quelle fréquence.</t>
  </si>
  <si>
    <t xml:space="preserve">Page Étalonnage HF :</t>
  </si>
  <si>
    <t xml:space="preserve">&gt; Cette page réunit toutes les informations nécessaires aux mesures HF à partir de l'étalonnage BF et de calibrages à effectuer</t>
  </si>
  <si>
    <t xml:space="preserve">à l'aide d'un générateur non modulé, sur réception en mode BLU à une fréquence BF choisie pour l'analyse.</t>
  </si>
  <si>
    <t xml:space="preserve">&gt; On peut introduire jusqu'à 8 fréquences HF/VHF auxquelles l'étalonnage est effectué en respectant un ordre croissant.</t>
  </si>
  <si>
    <t xml:space="preserve">&gt; La sensibilité est caractérisée par le niveau (en dBm) de signal donnant une mesure SINAD choisie manuellement.</t>
  </si>
  <si>
    <t xml:space="preserve">&gt; Les planchers de bruit en réception et les facteurs y correspondant sont calculés avec les corrections des résultats d'étalonnage BF</t>
  </si>
  <si>
    <t xml:space="preserve">&gt; L'étalonnage du S-mètre (de S-1 à S-8) est effectué sur chacune des fréquences retenues par repérage du niveau de sortie </t>
  </si>
  <si>
    <t xml:space="preserve">du générateur étalon. L'analyse spectrale BF accompagnant cette mesure permet de déterminer la réduction du niveau de bruit de fond </t>
  </si>
  <si>
    <t xml:space="preserve">sur action de la CAG du récepteur à ces valeurs de points S.</t>
  </si>
  <si>
    <t xml:space="preserve">&gt; Les relevés sont corrigés en fonction des résultats d'étalonnage BF pour la fréquence choisie.</t>
  </si>
  <si>
    <t xml:space="preserve">&gt; Une valeur moyenne de réduction de bruit en fonction de l'affichage S est retenue pour application éventuelle sur les résultats.</t>
  </si>
  <si>
    <t xml:space="preserve">Cet étalonnage est une caractéristique de réception à conserver pour toute mesure à effectuer dans la gamme de fréquence correspondante</t>
  </si>
  <si>
    <t xml:space="preserve">CALCUL DES CHAMPS ELECTRIQUES</t>
  </si>
  <si>
    <t xml:space="preserve">A partir des relevés étalonnés en réception</t>
  </si>
  <si>
    <t xml:space="preserve">Fréquence de mesure = </t>
  </si>
  <si>
    <t xml:space="preserve">MHz</t>
  </si>
  <si>
    <t xml:space="preserve">Part  HF à </t>
  </si>
  <si>
    <t xml:space="preserve">%</t>
  </si>
  <si>
    <t xml:space="preserve">Part VHF à </t>
  </si>
  <si>
    <t xml:space="preserve">A partir des paramètres du récepteur :</t>
  </si>
  <si>
    <t xml:space="preserve">Etalonnage S-mètre</t>
  </si>
  <si>
    <t xml:space="preserve">Calibration de la fréquence :</t>
  </si>
  <si>
    <t xml:space="preserve">S : </t>
  </si>
  <si>
    <t xml:space="preserve">Niveau HF</t>
  </si>
  <si>
    <t xml:space="preserve">Facteur de bruit :</t>
  </si>
  <si>
    <t xml:space="preserve">dB</t>
  </si>
  <si>
    <t xml:space="preserve">dBm</t>
  </si>
  <si>
    <t xml:space="preserve">Bande passante :</t>
  </si>
  <si>
    <t xml:space="preserve">kHz </t>
  </si>
  <si>
    <t xml:space="preserve">Relevé indication du S-mètre</t>
  </si>
  <si>
    <t xml:space="preserve">entre 0 et 8 </t>
  </si>
  <si>
    <t xml:space="preserve">Indication S retenue :</t>
  </si>
  <si>
    <t xml:space="preserve">Reduct. Bruit =</t>
  </si>
  <si>
    <t xml:space="preserve">Atténuation externe / Antenne :</t>
  </si>
  <si>
    <t xml:space="preserve">Niveau quasi-crête de perturb: </t>
  </si>
  <si>
    <t xml:space="preserve">Dégradation moyenne / analyseur :</t>
  </si>
  <si>
    <t xml:space="preserve">Dégradation moyenne réelle :</t>
  </si>
  <si>
    <t xml:space="preserve">Plancher de bruit :</t>
  </si>
  <si>
    <t xml:space="preserve">Niveau moyen de perturb. : </t>
  </si>
  <si>
    <t xml:space="preserve">Ecart quasi-crête-moyenne : </t>
  </si>
  <si>
    <t xml:space="preserve">Champ électrique sur antenne de réception :</t>
  </si>
  <si>
    <t xml:space="preserve">Antenne Mobile (M) ou Fixe (F) :</t>
  </si>
  <si>
    <t xml:space="preserve">F</t>
  </si>
  <si>
    <t xml:space="preserve">Cha =</t>
  </si>
  <si>
    <t xml:space="preserve">Antenne retenue :</t>
  </si>
  <si>
    <t xml:space="preserve">Distance antenne :</t>
  </si>
  <si>
    <t xml:space="preserve">m ; Cda =</t>
  </si>
  <si>
    <t xml:space="preserve">Gain isotropique estimé :</t>
  </si>
  <si>
    <t xml:space="preserve">dBi</t>
  </si>
  <si>
    <t xml:space="preserve">Pertes du cable  d'antenne :</t>
  </si>
  <si>
    <t xml:space="preserve">Champ moyen mesuré :</t>
  </si>
  <si>
    <t xml:space="preserve">dBµV/m</t>
  </si>
  <si>
    <t xml:space="preserve">Conversion aux conditions normalisées :</t>
  </si>
  <si>
    <t xml:space="preserve">Mesure fixe à h&lt;2m ?</t>
  </si>
  <si>
    <t xml:space="preserve">N</t>
  </si>
  <si>
    <t xml:space="preserve"> O (Oui) ou N (Non)</t>
  </si>
  <si>
    <t xml:space="preserve">Réponse retenue :</t>
  </si>
  <si>
    <t xml:space="preserve"> :  Chn =</t>
  </si>
  <si>
    <t xml:space="preserve">Distance normalisée  : </t>
  </si>
  <si>
    <t xml:space="preserve">m ; Cdn =</t>
  </si>
  <si>
    <t xml:space="preserve">Champ moyen normalisé :</t>
  </si>
  <si>
    <t xml:space="preserve">Comparaison à la norme NB30 :</t>
  </si>
  <si>
    <t xml:space="preserve">Bande passante normalisée :</t>
  </si>
  <si>
    <t xml:space="preserve">kHz</t>
  </si>
  <si>
    <t xml:space="preserve">E quasi-crête dans BP normalisée :</t>
  </si>
  <si>
    <t xml:space="preserve">E moyen dans Bp normalisée :</t>
  </si>
  <si>
    <t xml:space="preserve">Limite quasi-crête précisée:</t>
  </si>
  <si>
    <t xml:space="preserve">Limite moyenne estimée :</t>
  </si>
  <si>
    <t xml:space="preserve">Ecart mesure- limite (quasi-crête) :</t>
  </si>
  <si>
    <t xml:space="preserve">Ecart mesure- limite (moyenne) :</t>
  </si>
  <si>
    <t xml:space="preserve">Calcul des paramètres de réception utiles</t>
  </si>
  <si>
    <t xml:space="preserve">A partir de relevés d'étalonnage BF</t>
  </si>
  <si>
    <t xml:space="preserve">Seuil de filtrage choisi : </t>
  </si>
  <si>
    <r>
      <rPr>
        <sz val="10"/>
        <rFont val="Arial"/>
        <family val="0"/>
      </rPr>
      <t xml:space="preserve">dB  </t>
    </r>
    <r>
      <rPr>
        <i val="true"/>
        <sz val="9"/>
        <rFont val="Arial"/>
        <family val="2"/>
      </rPr>
      <t xml:space="preserve">&lt;= (Recommandé de -6 à -12 dB)</t>
    </r>
  </si>
  <si>
    <t xml:space="preserve">Valeur de seuil retenue : </t>
  </si>
  <si>
    <t xml:space="preserve">Fréquence </t>
  </si>
  <si>
    <t xml:space="preserve">Relevé</t>
  </si>
  <si>
    <t xml:space="preserve">Ecart/</t>
  </si>
  <si>
    <t xml:space="preserve">Puissance</t>
  </si>
  <si>
    <t xml:space="preserve">   Contribution </t>
  </si>
  <si>
    <t xml:space="preserve">Correction</t>
  </si>
  <si>
    <t xml:space="preserve">BF en Hz</t>
  </si>
  <si>
    <t xml:space="preserve">(dB)</t>
  </si>
  <si>
    <t xml:space="preserve">Max (dB)</t>
  </si>
  <si>
    <t xml:space="preserve"> (%)</t>
  </si>
  <si>
    <t xml:space="preserve">    Filtrée (%)</t>
  </si>
  <si>
    <t xml:space="preserve">  retenue</t>
  </si>
  <si>
    <t xml:space="preserve">Max =&gt;</t>
  </si>
  <si>
    <t xml:space="preserve">Total =&gt;</t>
  </si>
  <si>
    <t xml:space="preserve">Impact du filtrage à</t>
  </si>
  <si>
    <t xml:space="preserve">(Ref. 0dB)</t>
  </si>
  <si>
    <t xml:space="preserve">Nombre de relevés utiles =&gt;</t>
  </si>
  <si>
    <t xml:space="preserve">Bande passante effective =&gt;</t>
  </si>
  <si>
    <t xml:space="preserve">Ondulation maximum  =&gt;</t>
  </si>
  <si>
    <t xml:space="preserve">MESURES HF SUR RECEPTEUR </t>
  </si>
  <si>
    <t xml:space="preserve">Fréquence du signal choisie pour l'analyse  BF : </t>
  </si>
  <si>
    <r>
      <rPr>
        <sz val="10"/>
        <rFont val="Arial"/>
        <family val="0"/>
      </rPr>
      <t xml:space="preserve">Hertz </t>
    </r>
    <r>
      <rPr>
        <b val="true"/>
        <sz val="10"/>
        <rFont val="Arial"/>
        <family val="2"/>
      </rPr>
      <t xml:space="preserve">&lt;= </t>
    </r>
    <r>
      <rPr>
        <b val="true"/>
        <i val="true"/>
        <sz val="10"/>
        <rFont val="Arial"/>
        <family val="2"/>
      </rPr>
      <t xml:space="preserve">( Entre 1200 et 1900 Hertz !)</t>
    </r>
  </si>
  <si>
    <t xml:space="preserve">Fréquence retenue :</t>
  </si>
  <si>
    <t xml:space="preserve">Correction retenue : </t>
  </si>
  <si>
    <t xml:space="preserve">dB  </t>
  </si>
  <si>
    <t xml:space="preserve">Hz</t>
  </si>
  <si>
    <t xml:space="preserve">Etalonnage :</t>
  </si>
  <si>
    <t xml:space="preserve">Les fréquences utilisées pour les mesures sont rangées par ordre croissant</t>
  </si>
  <si>
    <t xml:space="preserve">Mesure de sensibilité :</t>
  </si>
  <si>
    <t xml:space="preserve">SINAD lu =</t>
  </si>
  <si>
    <t xml:space="preserve">(SINAD vrai =</t>
  </si>
  <si>
    <t xml:space="preserve">dB) ou S/B =</t>
  </si>
  <si>
    <t xml:space="preserve">Fréquence</t>
  </si>
  <si>
    <t xml:space="preserve">Niveau de</t>
  </si>
  <si>
    <t xml:space="preserve">Facteur de</t>
  </si>
  <si>
    <t xml:space="preserve">(MHz)</t>
  </si>
  <si>
    <t xml:space="preserve">(dBm)</t>
  </si>
  <si>
    <t xml:space="preserve">bruit (dBm)</t>
  </si>
  <si>
    <t xml:space="preserve">bruit (dB)</t>
  </si>
  <si>
    <t xml:space="preserve">Etalonnage du S-mètre :</t>
  </si>
  <si>
    <r>
      <rPr>
        <i val="true"/>
        <sz val="10"/>
        <rFont val="Arial"/>
        <family val="2"/>
      </rPr>
      <t xml:space="preserve">Correspondance à l'indication S du niveau de </t>
    </r>
    <r>
      <rPr>
        <b val="true"/>
        <i val="true"/>
        <sz val="10"/>
        <rFont val="Arial"/>
        <family val="2"/>
      </rPr>
      <t xml:space="preserve">signal HF en dBm</t>
    </r>
    <r>
      <rPr>
        <i val="true"/>
        <sz val="10"/>
        <rFont val="Arial"/>
        <family val="2"/>
      </rPr>
      <t xml:space="preserve"> injecté </t>
    </r>
  </si>
  <si>
    <r>
      <rPr>
        <i val="true"/>
        <sz val="10"/>
        <rFont val="Arial"/>
        <family val="2"/>
      </rPr>
      <t xml:space="preserve">et de la </t>
    </r>
    <r>
      <rPr>
        <b val="true"/>
        <i val="true"/>
        <sz val="10"/>
        <rFont val="Arial"/>
        <family val="2"/>
      </rPr>
      <t xml:space="preserve">réduction de bruit en dB</t>
    </r>
    <r>
      <rPr>
        <i val="true"/>
        <sz val="10"/>
        <rFont val="Arial"/>
        <family val="2"/>
      </rPr>
      <t xml:space="preserve"> par la CAG mesurée à l'analyseur de spectre BF</t>
    </r>
  </si>
  <si>
    <t xml:space="preserve">S-1</t>
  </si>
  <si>
    <t xml:space="preserve">S-2</t>
  </si>
  <si>
    <t xml:space="preserve">S-3</t>
  </si>
  <si>
    <t xml:space="preserve">S-4</t>
  </si>
  <si>
    <t xml:space="preserve">S-5</t>
  </si>
  <si>
    <t xml:space="preserve">S-6</t>
  </si>
  <si>
    <t xml:space="preserve">S-7</t>
  </si>
  <si>
    <t xml:space="preserve">S-8</t>
  </si>
  <si>
    <t xml:space="preserve">dBm (géné.)</t>
  </si>
  <si>
    <t xml:space="preserve">dB/Bruit (lu)</t>
  </si>
  <si>
    <t xml:space="preserve">dB/Bruit reel</t>
  </si>
  <si>
    <t xml:space="preserve">S2-S1</t>
  </si>
  <si>
    <t xml:space="preserve">S3-S2</t>
  </si>
  <si>
    <t xml:space="preserve">S4-S3</t>
  </si>
  <si>
    <t xml:space="preserve">S5-S4</t>
  </si>
  <si>
    <t xml:space="preserve">S6-S5</t>
  </si>
  <si>
    <t xml:space="preserve">S7-S6</t>
  </si>
  <si>
    <t xml:space="preserve">S8-S7</t>
  </si>
  <si>
    <t xml:space="preserve">Moyenne du point S =</t>
  </si>
  <si>
    <t xml:space="preserve">Valeur moyenne de la réduction de bruit en fonction de l'indication S-mètre :</t>
  </si>
  <si>
    <t xml:space="preserve">dB ( moy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General"/>
    <numFmt numFmtId="168" formatCode="0"/>
    <numFmt numFmtId="169" formatCode="0.0_ ;[RED]\-0.0\ "/>
    <numFmt numFmtId="170" formatCode="General&quot; dB&quot;"/>
    <numFmt numFmtId="171" formatCode="General&quot; dB=&gt;&quot;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  <font>
      <b val="true"/>
      <sz val="10"/>
      <color rgb="FF0066CC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9"/>
      <name val="Arial"/>
      <family val="2"/>
    </font>
    <font>
      <sz val="12"/>
      <name val="Arial"/>
      <family val="2"/>
    </font>
    <font>
      <b val="true"/>
      <u val="doubl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i val="true"/>
      <u val="single"/>
      <sz val="12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4" activeCellId="0" sqref="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28"/>
    <col collapsed="false" customWidth="true" hidden="false" outlineLevel="0" max="6" min="6" style="0" width="14.99"/>
    <col collapsed="false" customWidth="true" hidden="false" outlineLevel="0" max="7" min="7" style="0" width="14.85"/>
    <col collapsed="false" customWidth="true" hidden="false" outlineLevel="0" max="8" min="8" style="0" width="5.56"/>
    <col collapsed="false" customWidth="true" hidden="false" outlineLevel="0" max="9" min="9" style="0" width="10.13"/>
    <col collapsed="false" customWidth="true" hidden="false" outlineLevel="0" max="10" min="10" style="0" width="12.28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1" t="s">
        <v>0</v>
      </c>
    </row>
    <row r="3" customFormat="false" ht="6" hidden="false" customHeight="true" outlineLevel="0" collapsed="false"/>
    <row r="4" customFormat="false" ht="12.75" hidden="false" customHeight="true" outlineLevel="0" collapsed="false">
      <c r="A4" s="2" t="s">
        <v>1</v>
      </c>
    </row>
    <row r="5" customFormat="false" ht="12.75" hidden="false" customHeight="true" outlineLevel="0" collapsed="false">
      <c r="A5" s="0" t="s">
        <v>2</v>
      </c>
      <c r="I5" s="3" t="s">
        <v>3</v>
      </c>
      <c r="J5" s="4"/>
    </row>
    <row r="6" customFormat="false" ht="12.75" hidden="false" customHeight="true" outlineLevel="0" collapsed="false">
      <c r="A6" s="5" t="s">
        <v>4</v>
      </c>
      <c r="I6" s="6"/>
      <c r="J6" s="7"/>
    </row>
    <row r="7" customFormat="false" ht="12.75" hidden="false" customHeight="false" outlineLevel="0" collapsed="false">
      <c r="A7" s="0" t="s">
        <v>5</v>
      </c>
      <c r="H7" s="8" t="s">
        <v>6</v>
      </c>
    </row>
    <row r="8" customFormat="false" ht="6" hidden="false" customHeight="true" outlineLevel="0" collapsed="false"/>
    <row r="9" customFormat="false" ht="14.25" hidden="false" customHeight="false" outlineLevel="0" collapsed="false">
      <c r="A9" s="9" t="s">
        <v>7</v>
      </c>
    </row>
    <row r="10" customFormat="false" ht="12.75" hidden="false" customHeight="false" outlineLevel="0" collapsed="false">
      <c r="B10" s="10" t="s">
        <v>8</v>
      </c>
    </row>
    <row r="11" customFormat="false" ht="12.75" hidden="false" customHeight="false" outlineLevel="0" collapsed="false">
      <c r="B11" s="0" t="s">
        <v>9</v>
      </c>
    </row>
    <row r="12" customFormat="false" ht="12.75" hidden="false" customHeight="false" outlineLevel="0" collapsed="false">
      <c r="B12" s="10" t="s">
        <v>10</v>
      </c>
    </row>
    <row r="13" customFormat="false" ht="12.75" hidden="false" customHeight="false" outlineLevel="0" collapsed="false">
      <c r="B13" s="0" t="s">
        <v>11</v>
      </c>
    </row>
    <row r="14" customFormat="false" ht="12.75" hidden="false" customHeight="false" outlineLevel="0" collapsed="false">
      <c r="B14" s="0" t="s">
        <v>12</v>
      </c>
    </row>
    <row r="15" customFormat="false" ht="12.75" hidden="false" customHeight="false" outlineLevel="0" collapsed="false">
      <c r="B15" s="0" t="s">
        <v>13</v>
      </c>
    </row>
    <row r="16" customFormat="false" ht="12.75" hidden="false" customHeight="false" outlineLevel="0" collapsed="false">
      <c r="B16" s="0" t="s">
        <v>14</v>
      </c>
    </row>
    <row r="17" customFormat="false" ht="12.75" hidden="false" customHeight="false" outlineLevel="0" collapsed="false">
      <c r="B17" s="11" t="s">
        <v>15</v>
      </c>
    </row>
    <row r="18" customFormat="false" ht="6" hidden="false" customHeight="true" outlineLevel="0" collapsed="false"/>
    <row r="19" customFormat="false" ht="14.25" hidden="false" customHeight="false" outlineLevel="0" collapsed="false">
      <c r="A19" s="9" t="s">
        <v>16</v>
      </c>
    </row>
    <row r="20" customFormat="false" ht="12.75" hidden="false" customHeight="false" outlineLevel="0" collapsed="false">
      <c r="B20" s="0" t="s">
        <v>17</v>
      </c>
    </row>
    <row r="21" customFormat="false" ht="12.75" hidden="false" customHeight="false" outlineLevel="0" collapsed="false">
      <c r="B21" s="0" t="s">
        <v>18</v>
      </c>
    </row>
    <row r="22" customFormat="false" ht="12.75" hidden="false" customHeight="false" outlineLevel="0" collapsed="false">
      <c r="B22" s="0" t="s">
        <v>19</v>
      </c>
    </row>
    <row r="23" customFormat="false" ht="12.75" hidden="false" customHeight="false" outlineLevel="0" collapsed="false">
      <c r="B23" s="0" t="s">
        <v>20</v>
      </c>
    </row>
    <row r="24" customFormat="false" ht="12.75" hidden="false" customHeight="false" outlineLevel="0" collapsed="false">
      <c r="B24" s="0" t="s">
        <v>21</v>
      </c>
    </row>
    <row r="25" customFormat="false" ht="12.75" hidden="false" customHeight="false" outlineLevel="0" collapsed="false">
      <c r="B25" s="0" t="s">
        <v>22</v>
      </c>
    </row>
    <row r="26" customFormat="false" ht="12.75" hidden="false" customHeight="false" outlineLevel="0" collapsed="false">
      <c r="B26" s="11" t="s">
        <v>23</v>
      </c>
    </row>
    <row r="27" customFormat="false" ht="6" hidden="false" customHeight="true" outlineLevel="0" collapsed="false"/>
    <row r="28" customFormat="false" ht="14.25" hidden="false" customHeight="false" outlineLevel="0" collapsed="false">
      <c r="A28" s="9" t="s">
        <v>24</v>
      </c>
    </row>
    <row r="29" customFormat="false" ht="12.75" hidden="false" customHeight="false" outlineLevel="0" collapsed="false">
      <c r="B29" s="0" t="s">
        <v>25</v>
      </c>
    </row>
    <row r="30" customFormat="false" ht="12.75" hidden="false" customHeight="false" outlineLevel="0" collapsed="false">
      <c r="B30" s="0" t="s">
        <v>26</v>
      </c>
    </row>
    <row r="31" customFormat="false" ht="12.75" hidden="false" customHeight="false" outlineLevel="0" collapsed="false">
      <c r="B31" s="0" t="s">
        <v>27</v>
      </c>
    </row>
    <row r="32" customFormat="false" ht="12.75" hidden="false" customHeight="false" outlineLevel="0" collapsed="false">
      <c r="B32" s="0" t="s">
        <v>28</v>
      </c>
    </row>
    <row r="33" customFormat="false" ht="12.75" hidden="false" customHeight="false" outlineLevel="0" collapsed="false">
      <c r="B33" s="0" t="s">
        <v>29</v>
      </c>
    </row>
    <row r="34" customFormat="false" ht="12.75" hidden="false" customHeight="false" outlineLevel="0" collapsed="false">
      <c r="B34" s="0" t="s">
        <v>30</v>
      </c>
    </row>
    <row r="35" customFormat="false" ht="12.75" hidden="false" customHeight="false" outlineLevel="0" collapsed="false">
      <c r="B35" s="0" t="s">
        <v>31</v>
      </c>
    </row>
    <row r="36" customFormat="false" ht="12.75" hidden="false" customHeight="false" outlineLevel="0" collapsed="false">
      <c r="B36" s="0" t="s">
        <v>32</v>
      </c>
    </row>
    <row r="37" customFormat="false" ht="12.75" hidden="false" customHeight="false" outlineLevel="0" collapsed="false">
      <c r="B37" s="0" t="s">
        <v>33</v>
      </c>
    </row>
    <row r="38" customFormat="false" ht="12.75" hidden="false" customHeight="false" outlineLevel="0" collapsed="false">
      <c r="B38" s="0" t="s">
        <v>34</v>
      </c>
    </row>
    <row r="39" customFormat="false" ht="12.75" hidden="false" customHeight="false" outlineLevel="0" collapsed="false">
      <c r="B39" s="12" t="s">
        <v>35</v>
      </c>
    </row>
  </sheetData>
  <sheetProtection sheet="true" password="c8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42" activeCellId="0" sqref="L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41"/>
    <col collapsed="false" customWidth="true" hidden="false" outlineLevel="0" max="3" min="3" style="0" width="13.14"/>
    <col collapsed="false" customWidth="true" hidden="false" outlineLevel="0" max="4" min="4" style="0" width="5.56"/>
    <col collapsed="false" customWidth="true" hidden="false" outlineLevel="0" max="5" min="5" style="0" width="4.85"/>
    <col collapsed="false" customWidth="true" hidden="false" outlineLevel="0" max="6" min="6" style="0" width="3.85"/>
    <col collapsed="false" customWidth="true" hidden="false" outlineLevel="0" max="7" min="7" style="0" width="3.28"/>
    <col collapsed="false" customWidth="true" hidden="false" outlineLevel="0" max="8" min="8" style="0" width="6.99"/>
    <col collapsed="false" customWidth="true" hidden="false" outlineLevel="0" max="9" min="9" style="0" width="5.13"/>
    <col collapsed="false" customWidth="true" hidden="false" outlineLevel="0" max="10" min="10" style="0" width="6.7"/>
    <col collapsed="false" customWidth="true" hidden="false" outlineLevel="0" max="11" min="11" style="0" width="3.85"/>
  </cols>
  <sheetData>
    <row r="2" customFormat="false" ht="15.75" hidden="false" customHeight="false" outlineLevel="0" collapsed="false">
      <c r="A2" s="13"/>
      <c r="B2" s="14" t="s">
        <v>36</v>
      </c>
    </row>
    <row r="3" customFormat="false" ht="15.75" hidden="false" customHeight="false" outlineLevel="0" collapsed="false">
      <c r="A3" s="13"/>
      <c r="B3" s="14" t="s">
        <v>37</v>
      </c>
    </row>
    <row r="4" customFormat="false" ht="8.25" hidden="false" customHeight="true" outlineLevel="0" collapsed="false"/>
    <row r="5" customFormat="false" ht="15" hidden="false" customHeight="false" outlineLevel="0" collapsed="false">
      <c r="A5" s="15" t="s">
        <v>38</v>
      </c>
      <c r="B5" s="16" t="n">
        <v>14</v>
      </c>
      <c r="C5" s="17" t="s">
        <v>39</v>
      </c>
      <c r="D5" s="18"/>
      <c r="E5" s="19"/>
    </row>
    <row r="6" customFormat="false" ht="12.75" hidden="false" customHeight="false" outlineLevel="0" collapsed="false">
      <c r="A6" s="20" t="s">
        <v>40</v>
      </c>
      <c r="B6" s="21" t="n">
        <f aca="false">IF(Fr&lt;30,100,IF(Fr&gt;100,0,100*(100-Fr)/70))</f>
        <v>100</v>
      </c>
      <c r="C6" s="22" t="s">
        <v>41</v>
      </c>
      <c r="D6" s="22"/>
      <c r="E6" s="23"/>
    </row>
    <row r="7" customFormat="false" ht="12.75" hidden="false" customHeight="false" outlineLevel="0" collapsed="false">
      <c r="A7" s="24" t="s">
        <v>42</v>
      </c>
      <c r="B7" s="25" t="n">
        <f aca="false">100-B6</f>
        <v>0</v>
      </c>
      <c r="C7" s="26" t="s">
        <v>41</v>
      </c>
      <c r="D7" s="26"/>
      <c r="E7" s="27"/>
    </row>
    <row r="8" customFormat="false" ht="6" hidden="false" customHeight="true" outlineLevel="0" collapsed="false">
      <c r="A8" s="28"/>
      <c r="B8" s="29"/>
    </row>
    <row r="9" customFormat="false" ht="15" hidden="false" customHeight="false" outlineLevel="0" collapsed="false">
      <c r="A9" s="30"/>
      <c r="B9" s="31" t="s">
        <v>43</v>
      </c>
      <c r="C9" s="18"/>
      <c r="D9" s="18"/>
      <c r="E9" s="32"/>
      <c r="H9" s="33" t="s">
        <v>44</v>
      </c>
    </row>
    <row r="10" customFormat="false" ht="12.75" hidden="false" customHeight="true" outlineLevel="0" collapsed="false">
      <c r="A10" s="34" t="s">
        <v>45</v>
      </c>
      <c r="B10" s="35" t="n">
        <f aca="false">IF(Fr/'Etalonnage HF'!A14&lt;La,'Etalonnage HF'!A14,IF(Fr/'Etalonnage HF'!A15&lt;Lb,'Etalonnage HF'!A15,IF(Fr/'Etalonnage HF'!A16&lt;Lz,'Etalonnage HF'!A16,IF(Fr/'Etalonnage HF'!A17&lt;Ld,'Etalonnage HF'!A17,IF(Fr/'Etalonnage HF'!E14&lt;Le,'Etalonnage HF'!E14,IF(Fr/'Etalonnage HF'!E15&lt;Lf,'Etalonnage HF'!E15,IF(Fr/'Etalonnage HF'!E16&lt;Lg,'Etalonnage HF'!E16,'Etalonnage HF'!E17)))))))</f>
        <v>14.15</v>
      </c>
      <c r="C10" s="36"/>
      <c r="D10" s="36"/>
      <c r="E10" s="23"/>
      <c r="G10" s="37" t="s">
        <v>46</v>
      </c>
      <c r="H10" s="38" t="s">
        <v>47</v>
      </c>
      <c r="I10" s="39"/>
    </row>
    <row r="11" customFormat="false" ht="12.75" hidden="false" customHeight="false" outlineLevel="0" collapsed="false">
      <c r="A11" s="20" t="s">
        <v>48</v>
      </c>
      <c r="B11" s="40" t="n">
        <f aca="false">IF(Fr/'Etalonnage HF'!A14&lt;La,'Etalonnage HF'!D14,IF(Fr/'Etalonnage HF'!A15&lt;Lb,'Etalonnage HF'!D15,IF(Fr/'Etalonnage HF'!A16&lt;Lz,'Etalonnage HF'!D16,IF(Fr/'Etalonnage HF'!A17&lt;Ld,'Etalonnage HF'!D17,IF(Fr/'Etalonnage HF'!E14&lt;Le,'Etalonnage HF'!H14,IF(Fr/'Etalonnage HF'!E15&lt;Lf,'Etalonnage HF'!H15,IF(Fr/'Etalonnage HF'!E16&lt;Lg,'Etalonnage HF'!H16,'Etalonnage HF'!H17)))))))</f>
        <v>7.97283220645183</v>
      </c>
      <c r="C11" s="22" t="s">
        <v>49</v>
      </c>
      <c r="D11" s="22"/>
      <c r="E11" s="23"/>
      <c r="G11" s="41" t="n">
        <v>1</v>
      </c>
      <c r="H11" s="42" t="n">
        <f aca="false">IF(Fre='Etalonnage HF'!A23,'Etalonnage HF'!B23,IF(Fre='Etalonnage HF'!A26,'Etalonnage HF'!B26,IF(Fre='Etalonnage HF'!A29,'Etalonnage HF'!B29,IF(Fre='Etalonnage HF'!A32,'Etalonnage HF'!B32,IF(Fre='Etalonnage HF'!A35,'Etalonnage HF'!B35,IF(Fre='Etalonnage HF'!A38,'Etalonnage HF'!B38,IF(Fre='Etalonnage HF'!A41,'Etalonnage HF'!B41,'Etalonnage HF'!B44)))))))</f>
        <v>-102.5</v>
      </c>
      <c r="I11" s="43" t="s">
        <v>50</v>
      </c>
    </row>
    <row r="12" customFormat="false" ht="12.75" hidden="false" customHeight="false" outlineLevel="0" collapsed="false">
      <c r="A12" s="20" t="s">
        <v>51</v>
      </c>
      <c r="B12" s="44" t="n">
        <f aca="false">'Etalonnage BF'!F47</f>
        <v>2.1</v>
      </c>
      <c r="C12" s="22" t="s">
        <v>52</v>
      </c>
      <c r="D12" s="22"/>
      <c r="E12" s="23"/>
      <c r="G12" s="41" t="n">
        <f aca="false">G11+1</f>
        <v>2</v>
      </c>
      <c r="H12" s="42" t="n">
        <f aca="false">IF(Fre='Etalonnage HF'!A23,'Etalonnage HF'!C23,IF(Fre='Etalonnage HF'!A26,'Etalonnage HF'!C26,IF(Fre='Etalonnage HF'!A29,'Etalonnage HF'!C29,IF(Fre='Etalonnage HF'!A32,'Etalonnage HF'!C32,IF(Fre='Etalonnage HF'!A35,'Etalonnage HF'!C35,IF(Fre='Etalonnage HF'!A38,'Etalonnage HF'!C38,IF(Fre='Etalonnage HF'!A41,'Etalonnage HF'!C41,'Etalonnage HF'!C44)))))))</f>
        <v>-101.5</v>
      </c>
      <c r="I12" s="43" t="s">
        <v>50</v>
      </c>
    </row>
    <row r="13" customFormat="false" ht="12.75" hidden="false" customHeight="false" outlineLevel="0" collapsed="false">
      <c r="A13" s="20" t="s">
        <v>53</v>
      </c>
      <c r="B13" s="45" t="n">
        <v>7</v>
      </c>
      <c r="C13" s="22" t="s">
        <v>54</v>
      </c>
      <c r="D13" s="22"/>
      <c r="E13" s="23"/>
      <c r="G13" s="41" t="n">
        <f aca="false">G12+1</f>
        <v>3</v>
      </c>
      <c r="H13" s="42" t="n">
        <f aca="false">IF(Fre='Etalonnage HF'!A23,'Etalonnage HF'!D23,IF(Fre='Etalonnage HF'!A26,'Etalonnage HF'!D26,IF(Fre='Etalonnage HF'!A29,'Etalonnage HF'!D29,IF(Fre='Etalonnage HF'!A32,'Etalonnage HF'!D32,IF(Fre='Etalonnage HF'!A35,'Etalonnage HF'!D35,IF(Fre='Etalonnage HF'!A38,'Etalonnage HF'!D38,IF(Fre='Etalonnage HF'!A41,'Etalonnage HF'!D41,'Etalonnage HF'!D44)))))))</f>
        <v>-100.5</v>
      </c>
      <c r="I13" s="43" t="s">
        <v>50</v>
      </c>
    </row>
    <row r="14" customFormat="false" ht="12.75" hidden="false" customHeight="false" outlineLevel="0" collapsed="false">
      <c r="A14" s="20" t="s">
        <v>55</v>
      </c>
      <c r="B14" s="46" t="n">
        <f aca="false">IF(B13&lt;0,0,IF(B13&gt;8,8,INT(B13)))</f>
        <v>7</v>
      </c>
      <c r="C14" s="47" t="s">
        <v>56</v>
      </c>
      <c r="D14" s="48" t="n">
        <f aca="false">IF(B14=0,0,IF(B14=1,'Etalonnage HF'!B53,IF(B14=2,'Etalonnage HF'!C53,IF(B14=3,'Etalonnage HF'!D53,IF(B14=4,'Etalonnage HF'!E53,IF(B14=5,'Etalonnage HF'!F53,IF(B14=6,'Etalonnage HF'!G53,IF(B14=7,'Etalonnage HF'!H53,'Etalonnage HF'!I53))))))))</f>
        <v>-5.90879421784729</v>
      </c>
      <c r="E14" s="23" t="s">
        <v>49</v>
      </c>
      <c r="G14" s="41" t="n">
        <f aca="false">G13+1</f>
        <v>4</v>
      </c>
      <c r="H14" s="42" t="n">
        <f aca="false">IF(Fre='Etalonnage HF'!A23,'Etalonnage HF'!E23,IF(Fre='Etalonnage HF'!A26,'Etalonnage HF'!E26,IF(Fre='Etalonnage HF'!A29,'Etalonnage HF'!E29,IF(Fre='Etalonnage HF'!A32,'Etalonnage HF'!E32,IF(Fre='Etalonnage HF'!A35,'Etalonnage HF'!E35,IF(Fre='Etalonnage HF'!A38,'Etalonnage HF'!E38,IF(Fre='Etalonnage HF'!A41,'Etalonnage HF'!E41,'Etalonnage HF'!E44)))))))</f>
        <v>-100</v>
      </c>
      <c r="I14" s="43" t="s">
        <v>50</v>
      </c>
    </row>
    <row r="15" customFormat="false" ht="12.75" hidden="false" customHeight="false" outlineLevel="0" collapsed="false">
      <c r="A15" s="20" t="s">
        <v>57</v>
      </c>
      <c r="B15" s="49" t="n">
        <v>5</v>
      </c>
      <c r="C15" s="47" t="s">
        <v>49</v>
      </c>
      <c r="D15" s="22"/>
      <c r="E15" s="23"/>
      <c r="G15" s="41" t="n">
        <f aca="false">G14+1</f>
        <v>5</v>
      </c>
      <c r="H15" s="42" t="n">
        <f aca="false">IF(Fre='Etalonnage HF'!A23,'Etalonnage HF'!F23,IF(Fre='Etalonnage HF'!A26,'Etalonnage HF'!F26,IF(Fre='Etalonnage HF'!A29,'Etalonnage HF'!F29,IF(Fre='Etalonnage HF'!A32,'Etalonnage HF'!F32,IF(Fre='Etalonnage HF'!A35,'Etalonnage HF'!F35,IF(Fre='Etalonnage HF'!A38,'Etalonnage HF'!F38,IF(Fre='Etalonnage HF'!A41,'Etalonnage HF'!F41,'Etalonnage HF'!F44)))))))</f>
        <v>-99.5</v>
      </c>
      <c r="I15" s="43" t="s">
        <v>50</v>
      </c>
    </row>
    <row r="16" customFormat="false" ht="12.75" hidden="false" customHeight="false" outlineLevel="0" collapsed="false">
      <c r="A16" s="20" t="s">
        <v>58</v>
      </c>
      <c r="B16" s="50" t="n">
        <f aca="false">IF(B14=1,H11,IF(B14=2,H12,IF(B14=3,H13,IF(B14=4,H14,IF(B14=5,H15,IF(B14=6,H16,IF(B14=7,H17,IF(B14=8,H18,"inconnu"))))))))</f>
        <v>-97.5</v>
      </c>
      <c r="C16" s="47" t="s">
        <v>50</v>
      </c>
      <c r="D16" s="22"/>
      <c r="E16" s="23"/>
      <c r="G16" s="41" t="n">
        <f aca="false">G15+1</f>
        <v>6</v>
      </c>
      <c r="H16" s="42" t="n">
        <f aca="false">IF(Fre='Etalonnage HF'!A23,'Etalonnage HF'!G23,IF(Fre='Etalonnage HF'!A26,'Etalonnage HF'!G26,IF(Fre='Etalonnage HF'!A29,'Etalonnage HF'!G29,IF(Fre='Etalonnage HF'!A32,'Etalonnage HF'!G32,IF(Fre='Etalonnage HF'!A35,'Etalonnage HF'!G35,IF(Fre='Etalonnage HF'!A38,'Etalonnage HF'!G38,IF(Fre='Etalonnage HF'!A41,'Etalonnage HF'!G41,'Etalonnage HF'!G44)))))))</f>
        <v>-98.5</v>
      </c>
      <c r="I16" s="43" t="s">
        <v>50</v>
      </c>
    </row>
    <row r="17" customFormat="false" ht="12.75" hidden="false" customHeight="false" outlineLevel="0" collapsed="false">
      <c r="A17" s="20" t="s">
        <v>59</v>
      </c>
      <c r="B17" s="49" t="n">
        <v>17</v>
      </c>
      <c r="C17" s="47" t="s">
        <v>49</v>
      </c>
      <c r="D17" s="22"/>
      <c r="E17" s="23"/>
      <c r="G17" s="41" t="n">
        <f aca="false">G16+1</f>
        <v>7</v>
      </c>
      <c r="H17" s="42" t="n">
        <f aca="false">IF(Fre='Etalonnage HF'!A23,'Etalonnage HF'!H23,IF(Fre='Etalonnage HF'!A26,'Etalonnage HF'!H26,IF(Fre='Etalonnage HF'!A29,'Etalonnage HF'!H29,IF(Fre='Etalonnage HF'!A32,'Etalonnage HF'!H32,IF(Fre='Etalonnage HF'!A35,'Etalonnage HF'!H35,IF(Fre='Etalonnage HF'!A38,'Etalonnage HF'!H38,IF(Fre='Etalonnage HF'!A41,'Etalonnage HF'!H41,'Etalonnage HF'!H44)))))))</f>
        <v>-97.5</v>
      </c>
      <c r="I17" s="43" t="s">
        <v>50</v>
      </c>
    </row>
    <row r="18" customFormat="false" ht="12.75" hidden="false" customHeight="false" outlineLevel="0" collapsed="false">
      <c r="A18" s="51" t="s">
        <v>60</v>
      </c>
      <c r="B18" s="52" t="n">
        <f aca="false">B17+B15-D14</f>
        <v>27.9087942178473</v>
      </c>
      <c r="C18" s="53" t="s">
        <v>49</v>
      </c>
      <c r="D18" s="53"/>
      <c r="E18" s="23"/>
      <c r="G18" s="54" t="n">
        <f aca="false">G17+1</f>
        <v>8</v>
      </c>
      <c r="H18" s="55" t="n">
        <f aca="false">IF(Fre='Etalonnage HF'!A23,'Etalonnage HF'!I23,IF(Fre='Etalonnage HF'!A26,'Etalonnage HF'!I26,IF(Fre='Etalonnage HF'!A29,'Etalonnage HF'!I29,IF(Fre='Etalonnage HF'!A32,'Etalonnage HF'!I32,IF(Fre='Etalonnage HF'!A35,'Etalonnage HF'!I35,IF(Fre='Etalonnage HF'!A38,'Etalonnage HF'!I38,IF(Fre='Etalonnage HF'!A41,'Etalonnage HF'!I41,'Etalonnage HF'!I44)))))))</f>
        <v>-95</v>
      </c>
      <c r="I18" s="56" t="s">
        <v>50</v>
      </c>
    </row>
    <row r="19" customFormat="false" ht="12.75" hidden="false" customHeight="false" outlineLevel="0" collapsed="false">
      <c r="A19" s="20" t="s">
        <v>61</v>
      </c>
      <c r="B19" s="48" t="n">
        <f aca="false">-174+B11+10*LOG(B12*1000)</f>
        <v>-132.804974846209</v>
      </c>
      <c r="C19" s="22" t="s">
        <v>50</v>
      </c>
      <c r="D19" s="22"/>
      <c r="E19" s="23"/>
    </row>
    <row r="20" customFormat="false" ht="12.75" hidden="false" customHeight="true" outlineLevel="0" collapsed="false">
      <c r="A20" s="51" t="s">
        <v>62</v>
      </c>
      <c r="B20" s="57" t="n">
        <f aca="false">B19+B18</f>
        <v>-104.896180628362</v>
      </c>
      <c r="C20" s="53" t="s">
        <v>50</v>
      </c>
      <c r="D20" s="22"/>
      <c r="E20" s="23"/>
    </row>
    <row r="21" customFormat="false" ht="12.75" hidden="false" customHeight="true" outlineLevel="0" collapsed="false">
      <c r="A21" s="58" t="s">
        <v>63</v>
      </c>
      <c r="B21" s="59" t="n">
        <f aca="false">IF(B14=0,"inconnu",B16-B20)</f>
        <v>7.39618062836169</v>
      </c>
      <c r="C21" s="60" t="s">
        <v>49</v>
      </c>
      <c r="D21" s="26"/>
      <c r="E21" s="27"/>
    </row>
    <row r="22" customFormat="false" ht="5.25" hidden="false" customHeight="true" outlineLevel="0" collapsed="false">
      <c r="A22" s="28"/>
      <c r="B22" s="61"/>
    </row>
    <row r="23" customFormat="false" ht="15" hidden="false" customHeight="true" outlineLevel="0" collapsed="false">
      <c r="A23" s="30"/>
      <c r="B23" s="62" t="s">
        <v>64</v>
      </c>
      <c r="C23" s="63"/>
      <c r="D23" s="63"/>
      <c r="E23" s="32"/>
    </row>
    <row r="24" customFormat="false" ht="3.75" hidden="false" customHeight="true" outlineLevel="0" collapsed="false">
      <c r="A24" s="64"/>
      <c r="B24" s="65"/>
      <c r="C24" s="22"/>
      <c r="D24" s="22"/>
      <c r="E24" s="23"/>
    </row>
    <row r="25" customFormat="false" ht="12.75" hidden="false" customHeight="false" outlineLevel="0" collapsed="false">
      <c r="A25" s="20" t="s">
        <v>65</v>
      </c>
      <c r="B25" s="66" t="s">
        <v>66</v>
      </c>
      <c r="C25" s="67" t="s">
        <v>67</v>
      </c>
      <c r="D25" s="48" t="n">
        <f aca="false">IF(B25="M",3*Kh/100+6*Kv/100,0)</f>
        <v>0</v>
      </c>
      <c r="E25" s="23" t="s">
        <v>49</v>
      </c>
    </row>
    <row r="26" customFormat="false" ht="12.75" hidden="false" customHeight="false" outlineLevel="0" collapsed="false">
      <c r="A26" s="20" t="s">
        <v>68</v>
      </c>
      <c r="B26" s="68" t="str">
        <f aca="false">IF(B25="M","Mobile","Fixe")</f>
        <v>Fixe</v>
      </c>
      <c r="C26" s="69" t="str">
        <f aca="false">IF(B25="F"," ",IF(B25="M"," ","par défaut"))</f>
        <v> </v>
      </c>
      <c r="D26" s="22"/>
      <c r="E26" s="23"/>
    </row>
    <row r="27" customFormat="false" ht="12.75" hidden="false" customHeight="false" outlineLevel="0" collapsed="false">
      <c r="A27" s="20" t="s">
        <v>69</v>
      </c>
      <c r="B27" s="66" t="n">
        <v>45</v>
      </c>
      <c r="C27" s="67" t="s">
        <v>70</v>
      </c>
      <c r="D27" s="48" t="n">
        <f aca="false">IF(da&gt;30,0,IF(da&lt;10,Kh/100*(8*LOG(da/10)-1.91),Kh/100*(4*LOG(da/30))))</f>
        <v>0</v>
      </c>
      <c r="E27" s="23" t="s">
        <v>49</v>
      </c>
    </row>
    <row r="28" customFormat="false" ht="12.75" hidden="false" customHeight="false" outlineLevel="0" collapsed="false">
      <c r="A28" s="20" t="s">
        <v>71</v>
      </c>
      <c r="B28" s="49" t="n">
        <v>2</v>
      </c>
      <c r="C28" s="69" t="s">
        <v>72</v>
      </c>
      <c r="D28" s="70"/>
      <c r="E28" s="23"/>
    </row>
    <row r="29" customFormat="false" ht="12.75" hidden="false" customHeight="false" outlineLevel="0" collapsed="false">
      <c r="A29" s="20" t="s">
        <v>73</v>
      </c>
      <c r="B29" s="49" t="n">
        <v>1</v>
      </c>
      <c r="C29" s="69" t="s">
        <v>49</v>
      </c>
      <c r="D29" s="70"/>
      <c r="E29" s="23"/>
    </row>
    <row r="30" customFormat="false" ht="12.75" hidden="false" customHeight="false" outlineLevel="0" collapsed="false">
      <c r="A30" s="58" t="s">
        <v>74</v>
      </c>
      <c r="B30" s="59" t="n">
        <f aca="false">B20+20*LOG(Fr)+77.21-B28+B29</f>
        <v>-5.76361991479693</v>
      </c>
      <c r="C30" s="71" t="s">
        <v>75</v>
      </c>
      <c r="D30" s="60"/>
      <c r="E30" s="27"/>
    </row>
    <row r="31" customFormat="false" ht="3" hidden="false" customHeight="true" outlineLevel="0" collapsed="false">
      <c r="A31" s="72"/>
      <c r="B31" s="73"/>
      <c r="C31" s="74"/>
      <c r="D31" s="75"/>
    </row>
    <row r="32" customFormat="false" ht="15" hidden="false" customHeight="true" outlineLevel="0" collapsed="false">
      <c r="A32" s="76"/>
      <c r="B32" s="77" t="s">
        <v>76</v>
      </c>
      <c r="C32" s="78"/>
      <c r="D32" s="79"/>
      <c r="E32" s="32"/>
    </row>
    <row r="33" customFormat="false" ht="3.75" hidden="false" customHeight="true" outlineLevel="0" collapsed="false">
      <c r="A33" s="20"/>
      <c r="B33" s="22"/>
      <c r="C33" s="67"/>
      <c r="D33" s="22"/>
      <c r="E33" s="23"/>
    </row>
    <row r="34" customFormat="false" ht="12.75" hidden="false" customHeight="false" outlineLevel="0" collapsed="false">
      <c r="A34" s="20" t="s">
        <v>77</v>
      </c>
      <c r="B34" s="66" t="s">
        <v>78</v>
      </c>
      <c r="C34" s="69" t="s">
        <v>79</v>
      </c>
      <c r="D34" s="22"/>
      <c r="E34" s="23"/>
    </row>
    <row r="35" customFormat="false" ht="12.75" hidden="false" customHeight="false" outlineLevel="0" collapsed="false">
      <c r="A35" s="20" t="s">
        <v>80</v>
      </c>
      <c r="B35" s="68" t="str">
        <f aca="false">IF(B34="O","Oui","Non")</f>
        <v>Non</v>
      </c>
      <c r="C35" s="69" t="str">
        <f aca="false">IF(B34="O"," ",IF(B34="N"," ","par défaut"))</f>
        <v> </v>
      </c>
      <c r="D35" s="22"/>
      <c r="E35" s="23"/>
    </row>
    <row r="36" customFormat="false" ht="12.75" hidden="false" customHeight="false" outlineLevel="0" collapsed="false">
      <c r="A36" s="64"/>
      <c r="B36" s="67" t="str">
        <f aca="false">IF(B34="O","Mesure à hauteur constante (&lt; 2m)","Mesure par recherche du maximum")</f>
        <v>Mesure par recherche du maximum</v>
      </c>
      <c r="C36" s="69" t="s">
        <v>81</v>
      </c>
      <c r="D36" s="48" t="n">
        <f aca="false">IF(B34="O",3*Kh/100+6*Kv/100,0)</f>
        <v>0</v>
      </c>
      <c r="E36" s="23" t="s">
        <v>49</v>
      </c>
    </row>
    <row r="37" customFormat="false" ht="12.75" hidden="false" customHeight="false" outlineLevel="0" collapsed="false">
      <c r="A37" s="20" t="s">
        <v>82</v>
      </c>
      <c r="B37" s="66" t="n">
        <v>3</v>
      </c>
      <c r="C37" s="69" t="s">
        <v>83</v>
      </c>
      <c r="D37" s="48" t="n">
        <f aca="false">IF(dn&gt;30,0,IF(dn&lt;10,Kh/100*(8*LOG(dn/10)-1.91),Kh/100*(4*LOG(dn/30))))</f>
        <v>-6.0930299622427</v>
      </c>
      <c r="E37" s="23" t="s">
        <v>49</v>
      </c>
    </row>
    <row r="38" customFormat="false" ht="12.75" hidden="false" customHeight="false" outlineLevel="0" collapsed="false">
      <c r="A38" s="58" t="s">
        <v>84</v>
      </c>
      <c r="B38" s="59" t="n">
        <f aca="false">Em+20*LOG(da/dn)+Cha-Cda-Chn+Cdn</f>
        <v>11.665175304074</v>
      </c>
      <c r="C38" s="71" t="s">
        <v>75</v>
      </c>
      <c r="D38" s="60"/>
      <c r="E38" s="27"/>
    </row>
    <row r="39" customFormat="false" ht="3.75" hidden="false" customHeight="true" outlineLevel="0" collapsed="false"/>
    <row r="40" customFormat="false" ht="15.75" hidden="false" customHeight="true" outlineLevel="0" collapsed="false">
      <c r="A40" s="76"/>
      <c r="B40" s="77" t="s">
        <v>85</v>
      </c>
      <c r="C40" s="63"/>
      <c r="D40" s="63"/>
      <c r="E40" s="32"/>
    </row>
    <row r="41" customFormat="false" ht="3" hidden="false" customHeight="true" outlineLevel="0" collapsed="false">
      <c r="A41" s="64"/>
      <c r="B41" s="22"/>
      <c r="C41" s="22"/>
      <c r="D41" s="22"/>
      <c r="E41" s="23"/>
    </row>
    <row r="42" customFormat="false" ht="12.75" hidden="false" customHeight="false" outlineLevel="0" collapsed="false">
      <c r="A42" s="20" t="s">
        <v>86</v>
      </c>
      <c r="B42" s="48" t="n">
        <f aca="false">IF(Fr&lt;30,9,120)</f>
        <v>9</v>
      </c>
      <c r="C42" s="22" t="s">
        <v>87</v>
      </c>
      <c r="D42" s="22"/>
      <c r="E42" s="23"/>
    </row>
    <row r="43" customFormat="false" ht="12.75" hidden="false" customHeight="false" outlineLevel="0" collapsed="false">
      <c r="A43" s="51" t="s">
        <v>88</v>
      </c>
      <c r="B43" s="57" t="n">
        <f aca="false">IF(B14=0,"inconnu",B44+B21)</f>
        <v>25.3815880794897</v>
      </c>
      <c r="C43" s="53" t="s">
        <v>75</v>
      </c>
      <c r="D43" s="22"/>
      <c r="E43" s="23"/>
    </row>
    <row r="44" customFormat="false" ht="12.75" hidden="false" customHeight="false" outlineLevel="0" collapsed="false">
      <c r="A44" s="51" t="s">
        <v>89</v>
      </c>
      <c r="B44" s="57" t="n">
        <f aca="false">B38+10*LOG(B42/B12)</f>
        <v>17.985407451128</v>
      </c>
      <c r="C44" s="53" t="s">
        <v>75</v>
      </c>
      <c r="D44" s="22"/>
      <c r="E44" s="23"/>
    </row>
    <row r="45" customFormat="false" ht="12.75" hidden="false" customHeight="false" outlineLevel="0" collapsed="false">
      <c r="A45" s="51" t="s">
        <v>90</v>
      </c>
      <c r="B45" s="57" t="n">
        <f aca="false">IF(Fr&lt;30,40-8.8*LOG(Fr),40)</f>
        <v>29.9140732860315</v>
      </c>
      <c r="C45" s="53" t="s">
        <v>75</v>
      </c>
      <c r="D45" s="22"/>
      <c r="E45" s="23"/>
    </row>
    <row r="46" customFormat="false" ht="12.75" hidden="false" customHeight="false" outlineLevel="0" collapsed="false">
      <c r="A46" s="51" t="s">
        <v>91</v>
      </c>
      <c r="B46" s="57" t="n">
        <f aca="false">B45-10</f>
        <v>19.9140732860315</v>
      </c>
      <c r="C46" s="53" t="s">
        <v>75</v>
      </c>
      <c r="D46" s="22"/>
      <c r="E46" s="23"/>
    </row>
    <row r="47" customFormat="false" ht="12.75" hidden="false" customHeight="false" outlineLevel="0" collapsed="false">
      <c r="A47" s="80" t="s">
        <v>92</v>
      </c>
      <c r="B47" s="81" t="n">
        <f aca="false">IF(B14=0,"inconnu",B43-B45)</f>
        <v>-4.53248520654178</v>
      </c>
      <c r="C47" s="82" t="s">
        <v>49</v>
      </c>
      <c r="D47" s="83"/>
      <c r="E47" s="84"/>
    </row>
    <row r="48" customFormat="false" ht="12.75" hidden="false" customHeight="false" outlineLevel="0" collapsed="false">
      <c r="A48" s="85" t="s">
        <v>93</v>
      </c>
      <c r="B48" s="86" t="n">
        <f aca="false">B44-B46</f>
        <v>-1.92866583490347</v>
      </c>
      <c r="C48" s="87" t="s">
        <v>49</v>
      </c>
      <c r="D48" s="88"/>
      <c r="E48" s="89"/>
    </row>
  </sheetData>
  <sheetProtection sheet="true" password="c8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41"/>
    <col collapsed="false" customWidth="true" hidden="false" outlineLevel="0" max="3" min="3" style="0" width="10.85"/>
    <col collapsed="false" customWidth="true" hidden="false" outlineLevel="0" max="4" min="4" style="0" width="10.28"/>
    <col collapsed="false" customWidth="true" hidden="false" outlineLevel="0" max="5" min="5" style="0" width="3.7"/>
    <col collapsed="false" customWidth="true" hidden="false" outlineLevel="0" max="6" min="6" style="0" width="10.56"/>
    <col collapsed="false" customWidth="true" hidden="false" outlineLevel="0" max="7" min="7" style="0" width="3.85"/>
    <col collapsed="false" customWidth="true" hidden="false" outlineLevel="0" max="8" min="8" style="0" width="6.13"/>
    <col collapsed="false" customWidth="true" hidden="false" outlineLevel="0" max="9" min="9" style="0" width="4.41"/>
  </cols>
  <sheetData>
    <row r="2" customFormat="false" ht="15" hidden="false" customHeight="false" outlineLevel="0" collapsed="false">
      <c r="C2" s="90" t="s">
        <v>94</v>
      </c>
    </row>
    <row r="3" customFormat="false" ht="15" hidden="false" customHeight="false" outlineLevel="0" collapsed="false">
      <c r="A3" s="91"/>
      <c r="C3" s="90" t="s">
        <v>95</v>
      </c>
    </row>
    <row r="4" customFormat="false" ht="7.5" hidden="false" customHeight="true" outlineLevel="0" collapsed="false"/>
    <row r="5" customFormat="false" ht="12.75" hidden="false" customHeight="false" outlineLevel="0" collapsed="false">
      <c r="C5" s="28" t="s">
        <v>96</v>
      </c>
      <c r="D5" s="92" t="n">
        <v>-8</v>
      </c>
      <c r="E5" s="0" t="s">
        <v>97</v>
      </c>
    </row>
    <row r="6" customFormat="false" ht="12.75" hidden="false" customHeight="false" outlineLevel="0" collapsed="false">
      <c r="B6" s="75"/>
      <c r="C6" s="72" t="s">
        <v>98</v>
      </c>
      <c r="D6" s="73" t="n">
        <f aca="false">IF(D5&gt;-6,-6,IF(D5&lt;-12,-12,D5))</f>
        <v>-8</v>
      </c>
      <c r="E6" s="75" t="str">
        <f aca="false">IF(D6=D5,"dB","dB par défaut")</f>
        <v>dB</v>
      </c>
    </row>
    <row r="7" customFormat="false" ht="6" hidden="false" customHeight="true" outlineLevel="0" collapsed="false"/>
    <row r="8" customFormat="false" ht="12.75" hidden="false" customHeight="false" outlineLevel="0" collapsed="false">
      <c r="A8" s="93" t="s">
        <v>99</v>
      </c>
      <c r="B8" s="94" t="s">
        <v>100</v>
      </c>
      <c r="C8" s="95" t="s">
        <v>101</v>
      </c>
      <c r="D8" s="96" t="s">
        <v>102</v>
      </c>
      <c r="E8" s="97"/>
      <c r="F8" s="98" t="s">
        <v>103</v>
      </c>
      <c r="G8" s="99"/>
      <c r="H8" s="100" t="s">
        <v>104</v>
      </c>
      <c r="I8" s="97"/>
      <c r="J8" s="101"/>
      <c r="K8" s="101"/>
    </row>
    <row r="9" customFormat="false" ht="12.75" hidden="false" customHeight="false" outlineLevel="0" collapsed="false">
      <c r="A9" s="102" t="s">
        <v>105</v>
      </c>
      <c r="B9" s="103" t="s">
        <v>106</v>
      </c>
      <c r="C9" s="54" t="s">
        <v>107</v>
      </c>
      <c r="D9" s="104" t="s">
        <v>108</v>
      </c>
      <c r="E9" s="105"/>
      <c r="F9" s="106" t="s">
        <v>109</v>
      </c>
      <c r="G9" s="105"/>
      <c r="H9" s="107" t="s">
        <v>110</v>
      </c>
      <c r="I9" s="105"/>
      <c r="J9" s="101"/>
      <c r="K9" s="101"/>
    </row>
    <row r="10" customFormat="false" ht="12.75" hidden="false" customHeight="false" outlineLevel="0" collapsed="false">
      <c r="A10" s="108" t="n">
        <v>200</v>
      </c>
      <c r="B10" s="109" t="n">
        <v>-11.5</v>
      </c>
      <c r="C10" s="110" t="n">
        <f aca="false">IF(B10=""," ",B10-Mx)</f>
        <v>-11.2</v>
      </c>
      <c r="D10" s="111" t="n">
        <f aca="false">IF(C10=" "," ",100*(10^(C10/10)))</f>
        <v>7.58577575029184</v>
      </c>
      <c r="E10" s="112" t="n">
        <f aca="false">IF(D10=" ",0,1)</f>
        <v>1</v>
      </c>
      <c r="F10" s="111" t="str">
        <f aca="false">IF(C10=" "," ",IF((C10-Se+0.05)&lt;0," ",D10))</f>
        <v> </v>
      </c>
      <c r="G10" s="112" t="n">
        <f aca="false">IF(F10=" ",0,1)</f>
        <v>0</v>
      </c>
      <c r="H10" s="113"/>
      <c r="I10" s="114"/>
    </row>
    <row r="11" customFormat="false" ht="12.75" hidden="false" customHeight="false" outlineLevel="0" collapsed="false">
      <c r="A11" s="108" t="n">
        <f aca="false">A10+100</f>
        <v>300</v>
      </c>
      <c r="B11" s="109" t="n">
        <v>-8.5</v>
      </c>
      <c r="C11" s="110" t="n">
        <f aca="false">IF(B11=""," ",B11-Mx)</f>
        <v>-8.2</v>
      </c>
      <c r="D11" s="111" t="n">
        <f aca="false">IF(C11=" "," ",100*(10^(C11/10)))</f>
        <v>15.1356124843621</v>
      </c>
      <c r="E11" s="112" t="n">
        <f aca="false">IF(D11=" ",0,1)</f>
        <v>1</v>
      </c>
      <c r="F11" s="111" t="str">
        <f aca="false">IF(C11=" "," ",IF((C11-Se+0.05)&lt;0," ",D11))</f>
        <v> </v>
      </c>
      <c r="G11" s="112" t="n">
        <f aca="false">IF(F11=" ",0,1)</f>
        <v>0</v>
      </c>
      <c r="H11" s="113"/>
      <c r="I11" s="114"/>
    </row>
    <row r="12" customFormat="false" ht="12.75" hidden="false" customHeight="false" outlineLevel="0" collapsed="false">
      <c r="A12" s="108" t="n">
        <f aca="false">A11+100</f>
        <v>400</v>
      </c>
      <c r="B12" s="109" t="n">
        <v>-6.3</v>
      </c>
      <c r="C12" s="110" t="n">
        <f aca="false">IF(B12=""," ",B12-Mx)</f>
        <v>-6</v>
      </c>
      <c r="D12" s="111" t="n">
        <f aca="false">IF(C12=" "," ",100*(10^(C12/10)))</f>
        <v>25.1188643150958</v>
      </c>
      <c r="E12" s="112" t="n">
        <f aca="false">IF(D12=" ",0,1)</f>
        <v>1</v>
      </c>
      <c r="F12" s="111" t="n">
        <f aca="false">IF(C12=" "," ",IF((C12-Se+0.05)&lt;0," ",D12))</f>
        <v>25.1188643150958</v>
      </c>
      <c r="G12" s="112" t="n">
        <f aca="false">IF(F12=" ",0,1)</f>
        <v>1</v>
      </c>
      <c r="H12" s="113"/>
      <c r="I12" s="114"/>
    </row>
    <row r="13" customFormat="false" ht="12.75" hidden="false" customHeight="false" outlineLevel="0" collapsed="false">
      <c r="A13" s="108" t="n">
        <f aca="false">A12+100</f>
        <v>500</v>
      </c>
      <c r="B13" s="109" t="n">
        <v>-3.5</v>
      </c>
      <c r="C13" s="110" t="n">
        <f aca="false">IF(B13=""," ",B13-Mx)</f>
        <v>-3.2</v>
      </c>
      <c r="D13" s="111" t="n">
        <f aca="false">IF(C13=" "," ",100*(10^(C13/10)))</f>
        <v>47.8630092322638</v>
      </c>
      <c r="E13" s="112" t="n">
        <f aca="false">IF(D13=" ",0,1)</f>
        <v>1</v>
      </c>
      <c r="F13" s="111" t="n">
        <f aca="false">IF(C13=" "," ",IF((C13-Se+0.05)&lt;0," ",D13))</f>
        <v>47.8630092322638</v>
      </c>
      <c r="G13" s="112" t="n">
        <f aca="false">IF(F13=" ",0,1)</f>
        <v>1</v>
      </c>
      <c r="H13" s="113"/>
      <c r="I13" s="114"/>
    </row>
    <row r="14" customFormat="false" ht="12.75" hidden="false" customHeight="false" outlineLevel="0" collapsed="false">
      <c r="A14" s="108" t="n">
        <f aca="false">A13+100</f>
        <v>600</v>
      </c>
      <c r="B14" s="109" t="n">
        <v>-3.3</v>
      </c>
      <c r="C14" s="110" t="n">
        <f aca="false">IF(B14=""," ",B14-Mx)</f>
        <v>-3</v>
      </c>
      <c r="D14" s="111" t="n">
        <f aca="false">IF(C14=" "," ",100*(10^(C14/10)))</f>
        <v>50.1187233627272</v>
      </c>
      <c r="E14" s="112" t="n">
        <f aca="false">IF(D14=" ",0,1)</f>
        <v>1</v>
      </c>
      <c r="F14" s="111" t="n">
        <f aca="false">IF(C14=" "," ",IF((C14-Se+0.05)&lt;0," ",D14))</f>
        <v>50.1187233627272</v>
      </c>
      <c r="G14" s="112" t="n">
        <f aca="false">IF(F14=" ",0,1)</f>
        <v>1</v>
      </c>
      <c r="H14" s="113"/>
      <c r="I14" s="114"/>
    </row>
    <row r="15" customFormat="false" ht="12.75" hidden="false" customHeight="false" outlineLevel="0" collapsed="false">
      <c r="A15" s="108" t="n">
        <f aca="false">A14+100</f>
        <v>700</v>
      </c>
      <c r="B15" s="109" t="n">
        <v>-3.5</v>
      </c>
      <c r="C15" s="110" t="n">
        <f aca="false">IF(B15=""," ",B15-Mx)</f>
        <v>-3.2</v>
      </c>
      <c r="D15" s="111" t="n">
        <f aca="false">IF(C15=" "," ",100*(10^(C15/10)))</f>
        <v>47.8630092322638</v>
      </c>
      <c r="E15" s="112" t="n">
        <f aca="false">IF(D15=" ",0,1)</f>
        <v>1</v>
      </c>
      <c r="F15" s="111" t="n">
        <f aca="false">IF(C15=" "," ",IF((C15-Se+0.05)&lt;0," ",D15))</f>
        <v>47.8630092322638</v>
      </c>
      <c r="G15" s="112" t="n">
        <f aca="false">IF(F15=" ",0,1)</f>
        <v>1</v>
      </c>
      <c r="H15" s="113"/>
      <c r="I15" s="114"/>
    </row>
    <row r="16" customFormat="false" ht="12.75" hidden="false" customHeight="false" outlineLevel="0" collapsed="false">
      <c r="A16" s="108" t="n">
        <f aca="false">A15+100</f>
        <v>800</v>
      </c>
      <c r="B16" s="109" t="n">
        <v>-3.8</v>
      </c>
      <c r="C16" s="110" t="n">
        <f aca="false">IF(B16=""," ",B16-Mx)</f>
        <v>-3.5</v>
      </c>
      <c r="D16" s="111" t="n">
        <f aca="false">IF(C16=" "," ",100*(10^(C16/10)))</f>
        <v>44.6683592150963</v>
      </c>
      <c r="E16" s="112" t="n">
        <f aca="false">IF(D16=" ",0,1)</f>
        <v>1</v>
      </c>
      <c r="F16" s="111" t="n">
        <f aca="false">IF(C16=" "," ",IF((C16-Se+0.05)&lt;0," ",D16))</f>
        <v>44.6683592150963</v>
      </c>
      <c r="G16" s="112" t="n">
        <f aca="false">IF(F16=" ",0,1)</f>
        <v>1</v>
      </c>
      <c r="H16" s="113"/>
      <c r="I16" s="114"/>
    </row>
    <row r="17" customFormat="false" ht="12.75" hidden="false" customHeight="false" outlineLevel="0" collapsed="false">
      <c r="A17" s="108" t="n">
        <f aca="false">A16+100</f>
        <v>900</v>
      </c>
      <c r="B17" s="109" t="n">
        <v>-3</v>
      </c>
      <c r="C17" s="110" t="n">
        <f aca="false">IF(B17=""," ",B17-Mx)</f>
        <v>-2.7</v>
      </c>
      <c r="D17" s="111" t="n">
        <f aca="false">IF(C17=" "," ",100*(10^(C17/10)))</f>
        <v>53.7031796370253</v>
      </c>
      <c r="E17" s="112" t="n">
        <f aca="false">IF(D17=" ",0,1)</f>
        <v>1</v>
      </c>
      <c r="F17" s="111" t="n">
        <f aca="false">IF(C17=" "," ",IF((C17-Se+0.05)&lt;0," ",D17))</f>
        <v>53.7031796370253</v>
      </c>
      <c r="G17" s="112" t="n">
        <f aca="false">IF(F17=" ",0,1)</f>
        <v>1</v>
      </c>
      <c r="H17" s="113"/>
      <c r="I17" s="114"/>
    </row>
    <row r="18" customFormat="false" ht="12.75" hidden="false" customHeight="false" outlineLevel="0" collapsed="false">
      <c r="A18" s="108" t="n">
        <f aca="false">A17+100</f>
        <v>1000</v>
      </c>
      <c r="B18" s="109" t="n">
        <v>-1.5</v>
      </c>
      <c r="C18" s="110" t="n">
        <f aca="false">IF(B18=""," ",B18-Mx)</f>
        <v>-1.2</v>
      </c>
      <c r="D18" s="111" t="n">
        <f aca="false">IF(C18=" "," ",100*(10^(C18/10)))</f>
        <v>75.8577575029184</v>
      </c>
      <c r="E18" s="112" t="n">
        <f aca="false">IF(D18=" ",0,1)</f>
        <v>1</v>
      </c>
      <c r="F18" s="111" t="n">
        <f aca="false">IF(C18=" "," ",IF((C18-Se+0.05)&lt;0," ",D18))</f>
        <v>75.8577575029184</v>
      </c>
      <c r="G18" s="112" t="n">
        <f aca="false">IF(F18=" ",0,1)</f>
        <v>1</v>
      </c>
      <c r="H18" s="113"/>
      <c r="I18" s="114"/>
    </row>
    <row r="19" customFormat="false" ht="12.75" hidden="false" customHeight="false" outlineLevel="0" collapsed="false">
      <c r="A19" s="108" t="n">
        <f aca="false">A18+100</f>
        <v>1100</v>
      </c>
      <c r="B19" s="109" t="n">
        <v>-0.8</v>
      </c>
      <c r="C19" s="110" t="n">
        <f aca="false">IF(B19=""," ",B19-Mx)</f>
        <v>-0.5</v>
      </c>
      <c r="D19" s="111" t="n">
        <f aca="false">IF(C19=" "," ",100*(10^(C19/10)))</f>
        <v>89.1250938133746</v>
      </c>
      <c r="E19" s="112" t="n">
        <f aca="false">IF(D19=" ",0,1)</f>
        <v>1</v>
      </c>
      <c r="F19" s="111" t="n">
        <f aca="false">IF(C19=" "," ",IF((C19-Se+0.05)&lt;0," ",D19))</f>
        <v>89.1250938133746</v>
      </c>
      <c r="G19" s="112" t="n">
        <f aca="false">IF(F19=" ",0,1)</f>
        <v>1</v>
      </c>
      <c r="H19" s="113"/>
      <c r="I19" s="114"/>
    </row>
    <row r="20" customFormat="false" ht="12.75" hidden="false" customHeight="false" outlineLevel="0" collapsed="false">
      <c r="A20" s="93" t="n">
        <f aca="false">A19+100</f>
        <v>1200</v>
      </c>
      <c r="B20" s="115" t="n">
        <v>-0.3</v>
      </c>
      <c r="C20" s="116" t="n">
        <f aca="false">IF(B20=""," ",B20-Mx)</f>
        <v>0</v>
      </c>
      <c r="D20" s="117" t="n">
        <f aca="false">IF(C20=" "," ",100*(10^(C20/10)))</f>
        <v>100</v>
      </c>
      <c r="E20" s="118" t="n">
        <f aca="false">IF(D20=" ",0,1)</f>
        <v>1</v>
      </c>
      <c r="F20" s="119" t="n">
        <f aca="false">IF(C20=" "," ",IF((C20-Se+0.05)&lt;0," ",D20))</f>
        <v>100</v>
      </c>
      <c r="G20" s="118" t="n">
        <f aca="false">IF(F20=" ",0,1)</f>
        <v>1</v>
      </c>
      <c r="H20" s="120" t="n">
        <f aca="false">IF(C20=" "," ",-Cr-C20)</f>
        <v>-2.25370578215271</v>
      </c>
      <c r="I20" s="121" t="s">
        <v>49</v>
      </c>
    </row>
    <row r="21" customFormat="false" ht="12.75" hidden="false" customHeight="false" outlineLevel="0" collapsed="false">
      <c r="A21" s="108" t="n">
        <f aca="false">A20+100</f>
        <v>1300</v>
      </c>
      <c r="B21" s="109" t="n">
        <v>-0.5</v>
      </c>
      <c r="C21" s="122" t="n">
        <f aca="false">IF(B21=""," ",B21-Mx)</f>
        <v>-0.2</v>
      </c>
      <c r="D21" s="123" t="n">
        <f aca="false">IF(C21=" "," ",100*(10^(C21/10)))</f>
        <v>95.4992586021436</v>
      </c>
      <c r="E21" s="124" t="n">
        <f aca="false">IF(D21=" ",0,1)</f>
        <v>1</v>
      </c>
      <c r="F21" s="111" t="n">
        <f aca="false">IF(C21=" "," ",IF((C21-Se+0.05)&lt;0," ",D21))</f>
        <v>95.4992586021436</v>
      </c>
      <c r="G21" s="124" t="n">
        <f aca="false">IF(F21=" ",0,1)</f>
        <v>1</v>
      </c>
      <c r="H21" s="125" t="n">
        <f aca="false">IF(C21=" "," ",-Cr-C21)</f>
        <v>-2.05370578215271</v>
      </c>
      <c r="I21" s="126" t="s">
        <v>49</v>
      </c>
    </row>
    <row r="22" customFormat="false" ht="12.75" hidden="false" customHeight="false" outlineLevel="0" collapsed="false">
      <c r="A22" s="108" t="n">
        <f aca="false">A21+100</f>
        <v>1400</v>
      </c>
      <c r="B22" s="109" t="n">
        <v>-1.5</v>
      </c>
      <c r="C22" s="122" t="n">
        <f aca="false">IF(B22=""," ",B22-Mx)</f>
        <v>-1.2</v>
      </c>
      <c r="D22" s="123" t="n">
        <f aca="false">IF(C22=" "," ",100*(10^(C22/10)))</f>
        <v>75.8577575029184</v>
      </c>
      <c r="E22" s="124" t="n">
        <f aca="false">IF(D22=" ",0,1)</f>
        <v>1</v>
      </c>
      <c r="F22" s="111" t="n">
        <f aca="false">IF(C22=" "," ",IF((C22-Se+0.05)&lt;0," ",D22))</f>
        <v>75.8577575029184</v>
      </c>
      <c r="G22" s="124" t="n">
        <f aca="false">IF(F22=" ",0,1)</f>
        <v>1</v>
      </c>
      <c r="H22" s="125" t="n">
        <f aca="false">IF(C22=" "," ",-Cr-C22)</f>
        <v>-1.05370578215271</v>
      </c>
      <c r="I22" s="126" t="s">
        <v>49</v>
      </c>
    </row>
    <row r="23" customFormat="false" ht="12.75" hidden="false" customHeight="false" outlineLevel="0" collapsed="false">
      <c r="A23" s="108" t="n">
        <f aca="false">A22+100</f>
        <v>1500</v>
      </c>
      <c r="B23" s="109" t="n">
        <v>-1.8</v>
      </c>
      <c r="C23" s="122" t="n">
        <f aca="false">IF(B23=""," ",B23-Mx)</f>
        <v>-1.5</v>
      </c>
      <c r="D23" s="123" t="n">
        <f aca="false">IF(C23=" "," ",100*(10^(C23/10)))</f>
        <v>70.7945784384138</v>
      </c>
      <c r="E23" s="124" t="n">
        <f aca="false">IF(D23=" ",0,1)</f>
        <v>1</v>
      </c>
      <c r="F23" s="111" t="n">
        <f aca="false">IF(C23=" "," ",IF((C23-Se+0.05)&lt;0," ",D23))</f>
        <v>70.7945784384138</v>
      </c>
      <c r="G23" s="124" t="n">
        <f aca="false">IF(F23=" ",0,1)</f>
        <v>1</v>
      </c>
      <c r="H23" s="125" t="n">
        <f aca="false">IF(C23=" "," ",-Cr-C23)</f>
        <v>-0.753705782152712</v>
      </c>
      <c r="I23" s="126" t="s">
        <v>49</v>
      </c>
    </row>
    <row r="24" customFormat="false" ht="12.75" hidden="false" customHeight="false" outlineLevel="0" collapsed="false">
      <c r="A24" s="108" t="n">
        <f aca="false">A23+100</f>
        <v>1600</v>
      </c>
      <c r="B24" s="109" t="n">
        <v>-1.5</v>
      </c>
      <c r="C24" s="122" t="n">
        <f aca="false">IF(B24=""," ",B24-Mx)</f>
        <v>-1.2</v>
      </c>
      <c r="D24" s="123" t="n">
        <f aca="false">IF(C24=" "," ",100*(10^(C24/10)))</f>
        <v>75.8577575029184</v>
      </c>
      <c r="E24" s="124" t="n">
        <f aca="false">IF(D24=" ",0,1)</f>
        <v>1</v>
      </c>
      <c r="F24" s="111" t="n">
        <f aca="false">IF(C24=" "," ",IF((C24-Se+0.05)&lt;0," ",D24))</f>
        <v>75.8577575029184</v>
      </c>
      <c r="G24" s="124" t="n">
        <f aca="false">IF(F24=" ",0,1)</f>
        <v>1</v>
      </c>
      <c r="H24" s="125" t="n">
        <f aca="false">IF(C24=" "," ",-Cr-C24)</f>
        <v>-1.05370578215271</v>
      </c>
      <c r="I24" s="126" t="s">
        <v>49</v>
      </c>
    </row>
    <row r="25" customFormat="false" ht="12.75" hidden="false" customHeight="false" outlineLevel="0" collapsed="false">
      <c r="A25" s="108" t="n">
        <f aca="false">A24+100</f>
        <v>1700</v>
      </c>
      <c r="B25" s="109" t="n">
        <v>-1.3</v>
      </c>
      <c r="C25" s="122" t="n">
        <f aca="false">IF(B25=""," ",B25-Mx)</f>
        <v>-1</v>
      </c>
      <c r="D25" s="123" t="n">
        <f aca="false">IF(C25=" "," ",100*(10^(C25/10)))</f>
        <v>79.4328234724282</v>
      </c>
      <c r="E25" s="124" t="n">
        <f aca="false">IF(D25=" ",0,1)</f>
        <v>1</v>
      </c>
      <c r="F25" s="111" t="n">
        <f aca="false">IF(C25=" "," ",IF((C25-Se+0.05)&lt;0," ",D25))</f>
        <v>79.4328234724282</v>
      </c>
      <c r="G25" s="124" t="n">
        <f aca="false">IF(F25=" ",0,1)</f>
        <v>1</v>
      </c>
      <c r="H25" s="125" t="n">
        <f aca="false">IF(C25=" "," ",-Cr-C25)</f>
        <v>-1.25370578215271</v>
      </c>
      <c r="I25" s="126" t="s">
        <v>49</v>
      </c>
    </row>
    <row r="26" customFormat="false" ht="12.75" hidden="false" customHeight="false" outlineLevel="0" collapsed="false">
      <c r="A26" s="108" t="n">
        <f aca="false">A25+100</f>
        <v>1800</v>
      </c>
      <c r="B26" s="109" t="n">
        <v>-1.3</v>
      </c>
      <c r="C26" s="122" t="n">
        <f aca="false">IF(B26=""," ",B26-Mx)</f>
        <v>-1</v>
      </c>
      <c r="D26" s="123" t="n">
        <f aca="false">IF(C26=" "," ",100*(10^(C26/10)))</f>
        <v>79.4328234724282</v>
      </c>
      <c r="E26" s="124" t="n">
        <f aca="false">IF(D26=" ",0,1)</f>
        <v>1</v>
      </c>
      <c r="F26" s="111" t="n">
        <f aca="false">IF(C26=" "," ",IF((C26-Se+0.05)&lt;0," ",D26))</f>
        <v>79.4328234724282</v>
      </c>
      <c r="G26" s="124" t="n">
        <f aca="false">IF(F26=" ",0,1)</f>
        <v>1</v>
      </c>
      <c r="H26" s="125" t="n">
        <f aca="false">IF(C26=" "," ",-Cr-C26)</f>
        <v>-1.25370578215271</v>
      </c>
      <c r="I26" s="126" t="s">
        <v>49</v>
      </c>
    </row>
    <row r="27" customFormat="false" ht="12.75" hidden="false" customHeight="false" outlineLevel="0" collapsed="false">
      <c r="A27" s="102" t="n">
        <f aca="false">A26+100</f>
        <v>1900</v>
      </c>
      <c r="B27" s="127" t="n">
        <v>-2</v>
      </c>
      <c r="C27" s="128" t="n">
        <f aca="false">IF(B27=""," ",B27-Mx)</f>
        <v>-1.7</v>
      </c>
      <c r="D27" s="129" t="n">
        <f aca="false">IF(C27=" "," ",100*(10^(C27/10)))</f>
        <v>67.6082975391982</v>
      </c>
      <c r="E27" s="130" t="n">
        <f aca="false">IF(D27=" ",0,1)</f>
        <v>1</v>
      </c>
      <c r="F27" s="131" t="n">
        <f aca="false">IF(C27=" "," ",IF((C27-Se+0.05)&lt;0," ",D27))</f>
        <v>67.6082975391982</v>
      </c>
      <c r="G27" s="130" t="n">
        <f aca="false">IF(F27=" ",0,1)</f>
        <v>1</v>
      </c>
      <c r="H27" s="132" t="n">
        <f aca="false">IF(C27=" "," ",-Cr-C27)</f>
        <v>-0.553705782152713</v>
      </c>
      <c r="I27" s="133" t="s">
        <v>49</v>
      </c>
    </row>
    <row r="28" customFormat="false" ht="12.75" hidden="false" customHeight="false" outlineLevel="0" collapsed="false">
      <c r="A28" s="108" t="n">
        <f aca="false">A27+100</f>
        <v>2000</v>
      </c>
      <c r="B28" s="109" t="n">
        <v>-3.3</v>
      </c>
      <c r="C28" s="110" t="n">
        <f aca="false">IF(B28=""," ",B28-Mx)</f>
        <v>-3</v>
      </c>
      <c r="D28" s="111" t="n">
        <f aca="false">IF(C28=" "," ",100*(10^(C28/10)))</f>
        <v>50.1187233627272</v>
      </c>
      <c r="E28" s="112" t="n">
        <f aca="false">IF(D28=" ",0,1)</f>
        <v>1</v>
      </c>
      <c r="F28" s="111" t="n">
        <f aca="false">IF(C28=" "," ",IF((C28-Se+0.05)&lt;0," ",D28))</f>
        <v>50.1187233627272</v>
      </c>
      <c r="G28" s="112" t="n">
        <f aca="false">IF(F28=" ",0,1)</f>
        <v>1</v>
      </c>
      <c r="H28" s="113"/>
      <c r="I28" s="114"/>
    </row>
    <row r="29" customFormat="false" ht="12.75" hidden="false" customHeight="false" outlineLevel="0" collapsed="false">
      <c r="A29" s="108" t="n">
        <f aca="false">A28+100</f>
        <v>2100</v>
      </c>
      <c r="B29" s="109" t="n">
        <v>-4</v>
      </c>
      <c r="C29" s="110" t="n">
        <f aca="false">IF(B29=""," ",B29-Mx)</f>
        <v>-3.7</v>
      </c>
      <c r="D29" s="111" t="n">
        <f aca="false">IF(C29=" "," ",100*(10^(C29/10)))</f>
        <v>42.6579518801593</v>
      </c>
      <c r="E29" s="112" t="n">
        <f aca="false">IF(D29=" ",0,1)</f>
        <v>1</v>
      </c>
      <c r="F29" s="111" t="n">
        <f aca="false">IF(C29=" "," ",IF((C29-Se+0.05)&lt;0," ",D29))</f>
        <v>42.6579518801593</v>
      </c>
      <c r="G29" s="112" t="n">
        <f aca="false">IF(F29=" ",0,1)</f>
        <v>1</v>
      </c>
      <c r="H29" s="113"/>
      <c r="I29" s="114"/>
    </row>
    <row r="30" customFormat="false" ht="12.75" hidden="false" customHeight="false" outlineLevel="0" collapsed="false">
      <c r="A30" s="108" t="n">
        <f aca="false">A29+100</f>
        <v>2200</v>
      </c>
      <c r="B30" s="109" t="n">
        <v>-4.8</v>
      </c>
      <c r="C30" s="110" t="n">
        <f aca="false">IF(B30=""," ",B30-Mx)</f>
        <v>-4.5</v>
      </c>
      <c r="D30" s="111" t="n">
        <f aca="false">IF(C30=" "," ",100*(10^(C30/10)))</f>
        <v>35.4813389233576</v>
      </c>
      <c r="E30" s="112" t="n">
        <f aca="false">IF(D30=" ",0,1)</f>
        <v>1</v>
      </c>
      <c r="F30" s="111" t="n">
        <f aca="false">IF(C30=" "," ",IF((C30-Se+0.05)&lt;0," ",D30))</f>
        <v>35.4813389233576</v>
      </c>
      <c r="G30" s="112" t="n">
        <f aca="false">IF(F30=" ",0,1)</f>
        <v>1</v>
      </c>
      <c r="H30" s="113"/>
      <c r="I30" s="114"/>
    </row>
    <row r="31" customFormat="false" ht="12.75" hidden="false" customHeight="false" outlineLevel="0" collapsed="false">
      <c r="A31" s="108" t="n">
        <f aca="false">A30+100</f>
        <v>2300</v>
      </c>
      <c r="B31" s="109" t="n">
        <v>-6</v>
      </c>
      <c r="C31" s="110" t="n">
        <f aca="false">IF(B31=""," ",B31-Mx)</f>
        <v>-5.7</v>
      </c>
      <c r="D31" s="111" t="n">
        <f aca="false">IF(C31=" "," ",100*(10^(C31/10)))</f>
        <v>26.9153480392692</v>
      </c>
      <c r="E31" s="112" t="n">
        <f aca="false">IF(D31=" ",0,1)</f>
        <v>1</v>
      </c>
      <c r="F31" s="111" t="n">
        <f aca="false">IF(C31=" "," ",IF((C31-Se+0.05)&lt;0," ",D31))</f>
        <v>26.9153480392692</v>
      </c>
      <c r="G31" s="112" t="n">
        <f aca="false">IF(F31=" ",0,1)</f>
        <v>1</v>
      </c>
      <c r="H31" s="113"/>
      <c r="I31" s="114"/>
    </row>
    <row r="32" customFormat="false" ht="12.75" hidden="false" customHeight="false" outlineLevel="0" collapsed="false">
      <c r="A32" s="108" t="n">
        <f aca="false">A31+100</f>
        <v>2400</v>
      </c>
      <c r="B32" s="109" t="n">
        <v>-8.3</v>
      </c>
      <c r="C32" s="110" t="n">
        <f aca="false">IF(B32=""," ",B32-Mx)</f>
        <v>-8</v>
      </c>
      <c r="D32" s="111" t="n">
        <f aca="false">IF(C32=" "," ",100*(10^(C32/10)))</f>
        <v>15.8489319246111</v>
      </c>
      <c r="E32" s="112" t="n">
        <f aca="false">IF(D32=" ",0,1)</f>
        <v>1</v>
      </c>
      <c r="F32" s="111" t="n">
        <f aca="false">IF(C32=" "," ",IF((C32-Se+0.05)&lt;0," ",D32))</f>
        <v>15.8489319246111</v>
      </c>
      <c r="G32" s="112" t="n">
        <f aca="false">IF(F32=" ",0,1)</f>
        <v>1</v>
      </c>
      <c r="H32" s="113"/>
      <c r="I32" s="114"/>
    </row>
    <row r="33" customFormat="false" ht="12.75" hidden="false" customHeight="false" outlineLevel="0" collapsed="false">
      <c r="A33" s="108" t="n">
        <f aca="false">A32+100</f>
        <v>2500</v>
      </c>
      <c r="B33" s="109" t="n">
        <v>-13.3</v>
      </c>
      <c r="C33" s="110" t="n">
        <f aca="false">IF(B33=""," ",B33-Mx)</f>
        <v>-13</v>
      </c>
      <c r="D33" s="111" t="n">
        <f aca="false">IF(C33=" "," ",100*(10^(C33/10)))</f>
        <v>5.01187233627272</v>
      </c>
      <c r="E33" s="112" t="n">
        <f aca="false">IF(D33=" ",0,1)</f>
        <v>1</v>
      </c>
      <c r="F33" s="111" t="str">
        <f aca="false">IF(C33=" "," ",IF((C33-Se+0.05)&lt;0," ",D33))</f>
        <v> </v>
      </c>
      <c r="G33" s="112" t="n">
        <f aca="false">IF(F33=" ",0,1)</f>
        <v>0</v>
      </c>
      <c r="H33" s="113"/>
      <c r="I33" s="114"/>
    </row>
    <row r="34" customFormat="false" ht="12.75" hidden="false" customHeight="false" outlineLevel="0" collapsed="false">
      <c r="A34" s="108" t="n">
        <f aca="false">A33+100</f>
        <v>2600</v>
      </c>
      <c r="B34" s="109" t="n">
        <v>-21.8</v>
      </c>
      <c r="C34" s="110" t="n">
        <f aca="false">IF(B34=""," ",B34-Mx)</f>
        <v>-21.5</v>
      </c>
      <c r="D34" s="111" t="n">
        <f aca="false">IF(C34=" "," ",100*(10^(C34/10)))</f>
        <v>0.707945784384138</v>
      </c>
      <c r="E34" s="112" t="n">
        <f aca="false">IF(D34=" ",0,1)</f>
        <v>1</v>
      </c>
      <c r="F34" s="111" t="str">
        <f aca="false">IF(C34=" "," ",IF((C34-Se+0.05)&lt;0," ",D34))</f>
        <v> </v>
      </c>
      <c r="G34" s="112" t="n">
        <f aca="false">IF(F34=" ",0,1)</f>
        <v>0</v>
      </c>
      <c r="H34" s="113"/>
      <c r="I34" s="114"/>
    </row>
    <row r="35" customFormat="false" ht="12.75" hidden="false" customHeight="false" outlineLevel="0" collapsed="false">
      <c r="A35" s="108" t="n">
        <f aca="false">A34+100</f>
        <v>2700</v>
      </c>
      <c r="B35" s="109" t="n">
        <v>-28</v>
      </c>
      <c r="C35" s="110" t="n">
        <f aca="false">IF(B35=""," ",B35-Mx)</f>
        <v>-27.7</v>
      </c>
      <c r="D35" s="111" t="n">
        <f aca="false">IF(C35=" "," ",100*(10^(C35/10)))</f>
        <v>0.169824365246174</v>
      </c>
      <c r="E35" s="112" t="n">
        <f aca="false">IF(D35=" ",0,1)</f>
        <v>1</v>
      </c>
      <c r="F35" s="111" t="str">
        <f aca="false">IF(C35=" "," ",IF((C35-Se+0.05)&lt;0," ",D35))</f>
        <v> </v>
      </c>
      <c r="G35" s="112" t="n">
        <f aca="false">IF(F35=" ",0,1)</f>
        <v>0</v>
      </c>
      <c r="H35" s="113"/>
      <c r="I35" s="114"/>
    </row>
    <row r="36" customFormat="false" ht="12.75" hidden="false" customHeight="false" outlineLevel="0" collapsed="false">
      <c r="A36" s="108" t="n">
        <f aca="false">A35+100</f>
        <v>2800</v>
      </c>
      <c r="B36" s="109"/>
      <c r="C36" s="110" t="str">
        <f aca="false">IF(B36=""," ",B36-Mx)</f>
        <v> </v>
      </c>
      <c r="D36" s="111" t="str">
        <f aca="false">IF(C36=" "," ",100*(10^(C36/10)))</f>
        <v> </v>
      </c>
      <c r="E36" s="112" t="n">
        <f aca="false">IF(D36=" ",0,1)</f>
        <v>0</v>
      </c>
      <c r="F36" s="111" t="str">
        <f aca="false">IF(C36=" "," ",IF((C36-Se+0.05)&lt;0," ",D36))</f>
        <v> </v>
      </c>
      <c r="G36" s="112" t="n">
        <f aca="false">IF(F36=" ",0,1)</f>
        <v>0</v>
      </c>
      <c r="H36" s="113"/>
      <c r="I36" s="114"/>
    </row>
    <row r="37" customFormat="false" ht="12.75" hidden="false" customHeight="false" outlineLevel="0" collapsed="false">
      <c r="A37" s="108" t="n">
        <f aca="false">A36+100</f>
        <v>2900</v>
      </c>
      <c r="B37" s="109"/>
      <c r="C37" s="110" t="str">
        <f aca="false">IF(B37=""," ",B37-Mx)</f>
        <v> </v>
      </c>
      <c r="D37" s="111" t="str">
        <f aca="false">IF(C37=" "," ",100*(10^(C37/10)))</f>
        <v> </v>
      </c>
      <c r="E37" s="112" t="n">
        <f aca="false">IF(D37=" ",0,1)</f>
        <v>0</v>
      </c>
      <c r="F37" s="111" t="str">
        <f aca="false">IF(C37=" "," ",IF((C37-Se+0.05)&lt;0," ",D37))</f>
        <v> </v>
      </c>
      <c r="G37" s="112" t="n">
        <f aca="false">IF(F37=" ",0,1)</f>
        <v>0</v>
      </c>
      <c r="H37" s="113"/>
      <c r="I37" s="114"/>
    </row>
    <row r="38" customFormat="false" ht="12.75" hidden="false" customHeight="false" outlineLevel="0" collapsed="false">
      <c r="A38" s="108" t="n">
        <f aca="false">A37+100</f>
        <v>3000</v>
      </c>
      <c r="B38" s="109"/>
      <c r="C38" s="110" t="str">
        <f aca="false">IF(B38=""," ",B38-Mx)</f>
        <v> </v>
      </c>
      <c r="D38" s="111" t="str">
        <f aca="false">IF(C38=" "," ",100*(10^(C38/10)))</f>
        <v> </v>
      </c>
      <c r="E38" s="112" t="n">
        <f aca="false">IF(D38=" ",0,1)</f>
        <v>0</v>
      </c>
      <c r="F38" s="111" t="str">
        <f aca="false">IF(C38=" "," ",IF((C38-Se+0.05)&lt;0," ",D38))</f>
        <v> </v>
      </c>
      <c r="G38" s="112" t="n">
        <f aca="false">IF(F38=" ",0,1)</f>
        <v>0</v>
      </c>
      <c r="H38" s="113"/>
      <c r="I38" s="114"/>
    </row>
    <row r="39" customFormat="false" ht="12.75" hidden="false" customHeight="false" outlineLevel="0" collapsed="false">
      <c r="A39" s="108" t="n">
        <f aca="false">A38+100</f>
        <v>3100</v>
      </c>
      <c r="B39" s="109"/>
      <c r="C39" s="110" t="str">
        <f aca="false">IF(B39=""," ",B39-Mx)</f>
        <v> </v>
      </c>
      <c r="D39" s="111" t="str">
        <f aca="false">IF(C39=" "," ",100*(10^(C39/10)))</f>
        <v> </v>
      </c>
      <c r="E39" s="112" t="n">
        <f aca="false">IF(D39=" ",0,1)</f>
        <v>0</v>
      </c>
      <c r="F39" s="111" t="str">
        <f aca="false">IF(C39=" "," ",IF((C39-Se+0.05)&lt;0," ",D39))</f>
        <v> </v>
      </c>
      <c r="G39" s="112" t="n">
        <f aca="false">IF(F39=" ",0,1)</f>
        <v>0</v>
      </c>
      <c r="H39" s="113"/>
      <c r="I39" s="114"/>
    </row>
    <row r="40" customFormat="false" ht="12.75" hidden="false" customHeight="false" outlineLevel="0" collapsed="false">
      <c r="A40" s="108" t="n">
        <f aca="false">A39+100</f>
        <v>3200</v>
      </c>
      <c r="B40" s="109"/>
      <c r="C40" s="110" t="str">
        <f aca="false">IF(B40=""," ",B40-Mx)</f>
        <v> </v>
      </c>
      <c r="D40" s="111" t="str">
        <f aca="false">IF(C40=" "," ",100*(10^(C40/10)))</f>
        <v> </v>
      </c>
      <c r="E40" s="112" t="n">
        <f aca="false">IF(D40=" ",0,1)</f>
        <v>0</v>
      </c>
      <c r="F40" s="111" t="str">
        <f aca="false">IF(C40=" "," ",IF((C40-Se+0.05)&lt;0," ",D40))</f>
        <v> </v>
      </c>
      <c r="G40" s="112" t="n">
        <f aca="false">IF(F40=" ",0,1)</f>
        <v>0</v>
      </c>
      <c r="H40" s="113"/>
      <c r="I40" s="114"/>
    </row>
    <row r="41" customFormat="false" ht="12.75" hidden="false" customHeight="false" outlineLevel="0" collapsed="false">
      <c r="A41" s="108" t="n">
        <f aca="false">A40+100</f>
        <v>3300</v>
      </c>
      <c r="B41" s="109"/>
      <c r="C41" s="110" t="str">
        <f aca="false">IF(B41=""," ",B41-Mx)</f>
        <v> </v>
      </c>
      <c r="D41" s="111" t="str">
        <f aca="false">IF(C41=" "," ",100*(10^(C41/10)))</f>
        <v> </v>
      </c>
      <c r="E41" s="112" t="n">
        <f aca="false">IF(D41=" ",0,1)</f>
        <v>0</v>
      </c>
      <c r="F41" s="111" t="str">
        <f aca="false">IF(C41=" "," ",IF((C41-Se+0.05)&lt;0," ",D41))</f>
        <v> </v>
      </c>
      <c r="G41" s="112" t="n">
        <f aca="false">IF(F41=" ",0,1)</f>
        <v>0</v>
      </c>
      <c r="H41" s="113"/>
      <c r="I41" s="114"/>
    </row>
    <row r="42" customFormat="false" ht="12.75" hidden="false" customHeight="false" outlineLevel="0" collapsed="false">
      <c r="A42" s="108" t="n">
        <f aca="false">A41+100</f>
        <v>3400</v>
      </c>
      <c r="B42" s="109"/>
      <c r="C42" s="110" t="str">
        <f aca="false">IF(B42=""," ",B42-Mx)</f>
        <v> </v>
      </c>
      <c r="D42" s="111" t="str">
        <f aca="false">IF(C42=" "," ",100*(10^(C42/10)))</f>
        <v> </v>
      </c>
      <c r="E42" s="112" t="n">
        <f aca="false">IF(D42=" ",0,1)</f>
        <v>0</v>
      </c>
      <c r="F42" s="111" t="str">
        <f aca="false">IF(C42=" "," ",IF((C42-Se+0.05)&lt;0," ",D42))</f>
        <v> </v>
      </c>
      <c r="G42" s="112" t="n">
        <f aca="false">IF(F42=" ",0,1)</f>
        <v>0</v>
      </c>
      <c r="H42" s="113"/>
      <c r="I42" s="114"/>
    </row>
    <row r="43" customFormat="false" ht="7.5" hidden="false" customHeight="true" outlineLevel="0" collapsed="false">
      <c r="A43" s="134"/>
      <c r="B43" s="127"/>
      <c r="C43" s="135"/>
      <c r="D43" s="136"/>
      <c r="E43" s="137"/>
      <c r="F43" s="136"/>
      <c r="G43" s="137"/>
      <c r="H43" s="138"/>
      <c r="I43" s="139"/>
    </row>
    <row r="44" customFormat="false" ht="12.75" hidden="false" customHeight="true" outlineLevel="0" collapsed="false">
      <c r="A44" s="140" t="s">
        <v>111</v>
      </c>
      <c r="B44" s="141" t="n">
        <f aca="false">MAX(B11:B40)</f>
        <v>-0.3</v>
      </c>
      <c r="C44" s="37" t="s">
        <v>112</v>
      </c>
      <c r="D44" s="142" t="n">
        <f aca="false">SUM(D10:D42)</f>
        <v>1278.4346176919</v>
      </c>
      <c r="E44" s="143"/>
      <c r="F44" s="142" t="n">
        <f aca="false">SUM(F10:F42)</f>
        <v>1249.82358697134</v>
      </c>
      <c r="G44" s="143"/>
      <c r="H44" s="47"/>
      <c r="I44" s="47"/>
    </row>
    <row r="45" customFormat="false" ht="13.5" hidden="false" customHeight="true" outlineLevel="0" collapsed="false">
      <c r="A45" s="144"/>
      <c r="B45" s="145" t="s">
        <v>113</v>
      </c>
      <c r="C45" s="146" t="n">
        <f aca="false">Se</f>
        <v>-8</v>
      </c>
      <c r="D45" s="147" t="s">
        <v>114</v>
      </c>
      <c r="E45" s="148"/>
      <c r="F45" s="149" t="n">
        <f aca="false">10*LOG(Ru/Re)</f>
        <v>-0.0982980551776842</v>
      </c>
      <c r="G45" s="150" t="s">
        <v>49</v>
      </c>
    </row>
    <row r="46" customFormat="false" ht="13.5" hidden="false" customHeight="true" outlineLevel="0" collapsed="false">
      <c r="A46" s="144"/>
      <c r="B46" s="151"/>
      <c r="C46" s="152" t="s">
        <v>115</v>
      </c>
      <c r="D46" s="153" t="n">
        <f aca="false">SUM(E10:E42)</f>
        <v>26</v>
      </c>
      <c r="E46" s="154"/>
      <c r="F46" s="153" t="n">
        <f aca="false">SUM(G10:G42)</f>
        <v>21</v>
      </c>
      <c r="G46" s="23"/>
    </row>
    <row r="47" customFormat="false" ht="12.75" hidden="false" customHeight="false" outlineLevel="0" collapsed="false">
      <c r="A47" s="144"/>
      <c r="B47" s="151"/>
      <c r="C47" s="152" t="s">
        <v>116</v>
      </c>
      <c r="D47" s="155" t="n">
        <f aca="false">D46*0.1</f>
        <v>2.6</v>
      </c>
      <c r="E47" s="156" t="s">
        <v>87</v>
      </c>
      <c r="F47" s="157" t="n">
        <f aca="false">F46*0.1</f>
        <v>2.1</v>
      </c>
      <c r="G47" s="156" t="s">
        <v>87</v>
      </c>
    </row>
    <row r="48" customFormat="false" ht="12.75" hidden="false" customHeight="false" outlineLevel="0" collapsed="false">
      <c r="A48" s="158"/>
      <c r="B48" s="159"/>
      <c r="C48" s="160" t="s">
        <v>117</v>
      </c>
      <c r="D48" s="161" t="n">
        <f aca="false">10*LOG((D46*100)/Re)</f>
        <v>3.08294825934401</v>
      </c>
      <c r="E48" s="162" t="s">
        <v>49</v>
      </c>
      <c r="F48" s="132" t="n">
        <f aca="false">10*LOG((F46*100)/Ru)</f>
        <v>2.25370578215271</v>
      </c>
      <c r="G48" s="162" t="s">
        <v>49</v>
      </c>
    </row>
  </sheetData>
  <sheetProtection sheet="true" password="c8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2" style="0" width="10.13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8" min="8" style="0" width="10.28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2" min="12" style="0" width="1.28"/>
    <col collapsed="false" customWidth="true" hidden="false" outlineLevel="0" max="13" min="13" style="0" width="9.14"/>
    <col collapsed="false" customWidth="true" hidden="false" outlineLevel="0" max="14" min="14" style="0" width="8.41"/>
    <col collapsed="false" customWidth="true" hidden="false" outlineLevel="0" max="15" min="15" style="0" width="8.28"/>
  </cols>
  <sheetData>
    <row r="2" customFormat="false" ht="15.75" hidden="false" customHeight="false" outlineLevel="0" collapsed="false">
      <c r="C2" s="163" t="s">
        <v>118</v>
      </c>
    </row>
    <row r="4" customFormat="false" ht="12.75" hidden="false" customHeight="false" outlineLevel="0" collapsed="false">
      <c r="C4" s="72"/>
      <c r="D4" s="28" t="s">
        <v>119</v>
      </c>
      <c r="E4" s="164" t="n">
        <v>1400</v>
      </c>
      <c r="F4" s="0" t="s">
        <v>120</v>
      </c>
    </row>
    <row r="5" customFormat="false" ht="12.75" hidden="false" customHeight="true" outlineLevel="0" collapsed="false">
      <c r="C5" s="72"/>
      <c r="D5" s="165" t="s">
        <v>121</v>
      </c>
      <c r="E5" s="166" t="n">
        <f aca="false">IF(E4&lt;1150,1200,IF(E4&gt;1949.9,1900,100*INT((E4+50)/100)))</f>
        <v>1400</v>
      </c>
      <c r="F5" s="75" t="str">
        <f aca="false">IF(E4&lt;1150,"Hz (Par défaut)",IF(E4&gt;1949.9,"Hz (par défaut)","Hz"))</f>
        <v>Hz</v>
      </c>
    </row>
    <row r="6" customFormat="false" ht="12.75" hidden="false" customHeight="true" outlineLevel="0" collapsed="false">
      <c r="B6" s="167" t="s">
        <v>122</v>
      </c>
      <c r="C6" s="168" t="n">
        <f aca="false">IF(E5=1200,'Etalonnage BF'!H20,(IF(E5=1300,'Etalonnage BF'!H21,IF(E5=1400,'Etalonnage BF'!H22,IF(E5=1500,'Etalonnage BF'!H23,IF(E5=1600,'Etalonnage BF'!H24,IF(E5=1700,'Etalonnage BF'!H25,IF(E5=1800,'Etalonnage BF'!H26,'Etalonnage BF'!H27))))))))</f>
        <v>-1.05370578215271</v>
      </c>
      <c r="D6" s="169" t="s">
        <v>123</v>
      </c>
      <c r="E6" s="170"/>
      <c r="F6" s="167" t="s">
        <v>51</v>
      </c>
      <c r="G6" s="42" t="n">
        <f aca="false">'Etalonnage BF'!F47*1000</f>
        <v>2100</v>
      </c>
      <c r="H6" s="10" t="s">
        <v>124</v>
      </c>
    </row>
    <row r="7" customFormat="false" ht="4.5" hidden="false" customHeight="true" outlineLevel="0" collapsed="false">
      <c r="B7" s="28"/>
      <c r="C7" s="168"/>
      <c r="D7" s="169"/>
      <c r="E7" s="170"/>
      <c r="F7" s="167"/>
      <c r="G7" s="42"/>
      <c r="H7" s="10"/>
    </row>
    <row r="8" customFormat="false" ht="14.25" hidden="false" customHeight="true" outlineLevel="0" collapsed="false">
      <c r="A8" s="91" t="s">
        <v>125</v>
      </c>
      <c r="E8" s="171" t="s">
        <v>126</v>
      </c>
    </row>
    <row r="9" customFormat="false" ht="3.75" hidden="false" customHeight="true" outlineLevel="0" collapsed="false">
      <c r="A9" s="91"/>
    </row>
    <row r="10" customFormat="false" ht="12.75" hidden="false" customHeight="true" outlineLevel="0" collapsed="false">
      <c r="A10" s="75" t="s">
        <v>127</v>
      </c>
      <c r="C10" s="0" t="s">
        <v>128</v>
      </c>
      <c r="D10" s="172" t="n">
        <v>16</v>
      </c>
      <c r="E10" s="173" t="s">
        <v>129</v>
      </c>
      <c r="F10" s="168" t="n">
        <f aca="false">D10+Corr</f>
        <v>14.9462942178473</v>
      </c>
      <c r="G10" s="0" t="s">
        <v>130</v>
      </c>
      <c r="H10" s="168" t="n">
        <f aca="false">10*LOG(10^(F10/10)-1)</f>
        <v>14.804974846209</v>
      </c>
    </row>
    <row r="11" customFormat="false" ht="6" hidden="false" customHeight="true" outlineLevel="0" collapsed="false">
      <c r="A11" s="75"/>
      <c r="D11" s="174"/>
      <c r="E11" s="173"/>
      <c r="F11" s="175"/>
      <c r="H11" s="73"/>
    </row>
    <row r="12" customFormat="false" ht="12.75" hidden="false" customHeight="true" outlineLevel="0" collapsed="false">
      <c r="A12" s="95" t="s">
        <v>131</v>
      </c>
      <c r="B12" s="95" t="s">
        <v>100</v>
      </c>
      <c r="C12" s="95" t="s">
        <v>132</v>
      </c>
      <c r="D12" s="95" t="s">
        <v>133</v>
      </c>
      <c r="E12" s="95" t="s">
        <v>131</v>
      </c>
      <c r="F12" s="95" t="s">
        <v>100</v>
      </c>
      <c r="G12" s="95" t="s">
        <v>132</v>
      </c>
      <c r="H12" s="95" t="s">
        <v>133</v>
      </c>
    </row>
    <row r="13" customFormat="false" ht="12.75" hidden="false" customHeight="false" outlineLevel="0" collapsed="false">
      <c r="A13" s="54" t="s">
        <v>134</v>
      </c>
      <c r="B13" s="176" t="s">
        <v>135</v>
      </c>
      <c r="C13" s="54" t="s">
        <v>136</v>
      </c>
      <c r="D13" s="54" t="s">
        <v>137</v>
      </c>
      <c r="E13" s="54" t="s">
        <v>134</v>
      </c>
      <c r="F13" s="176" t="s">
        <v>135</v>
      </c>
      <c r="G13" s="54" t="s">
        <v>136</v>
      </c>
      <c r="H13" s="54" t="s">
        <v>137</v>
      </c>
    </row>
    <row r="14" customFormat="false" ht="12.75" hidden="false" customHeight="false" outlineLevel="0" collapsed="false">
      <c r="A14" s="177" t="n">
        <v>3.7</v>
      </c>
      <c r="B14" s="109" t="n">
        <v>-115</v>
      </c>
      <c r="C14" s="110" t="n">
        <f aca="false">B14-Sbr</f>
        <v>-129.804974846209</v>
      </c>
      <c r="D14" s="178" t="n">
        <f aca="false">C14+174-10*LOG(Bpe)</f>
        <v>10.9728322064518</v>
      </c>
      <c r="E14" s="177" t="n">
        <v>18.15</v>
      </c>
      <c r="F14" s="109" t="n">
        <v>-118.5</v>
      </c>
      <c r="G14" s="110" t="n">
        <f aca="false">F14-Sbr</f>
        <v>-133.304974846209</v>
      </c>
      <c r="H14" s="178" t="n">
        <f aca="false">G14+174-10*LOG(Bpe)</f>
        <v>7.47283220645183</v>
      </c>
      <c r="L14" s="0" t="n">
        <f aca="false">IF(A15="",100,(A15/A14)^0.5)</f>
        <v>1.38036422925451</v>
      </c>
    </row>
    <row r="15" customFormat="false" ht="12.75" hidden="false" customHeight="false" outlineLevel="0" collapsed="false">
      <c r="A15" s="177" t="n">
        <v>7.05</v>
      </c>
      <c r="B15" s="109" t="n">
        <v>-116</v>
      </c>
      <c r="C15" s="110" t="n">
        <f aca="false">B15-Sbr</f>
        <v>-130.804974846209</v>
      </c>
      <c r="D15" s="178" t="n">
        <f aca="false">C15+174-10*LOG(Bpe)</f>
        <v>9.97283220645183</v>
      </c>
      <c r="E15" s="177" t="n">
        <v>21.2</v>
      </c>
      <c r="F15" s="109" t="n">
        <v>-117</v>
      </c>
      <c r="G15" s="110" t="n">
        <f aca="false">F15-Sbr</f>
        <v>-131.804974846209</v>
      </c>
      <c r="H15" s="178" t="n">
        <f aca="false">G15+174-10*LOG(Bpe)</f>
        <v>8.97283220645183</v>
      </c>
      <c r="L15" s="0" t="n">
        <f aca="false">IF(A16="",100,(A16/A15)^0.5)</f>
        <v>1.19988179086806</v>
      </c>
    </row>
    <row r="16" customFormat="false" ht="12.75" hidden="false" customHeight="false" outlineLevel="0" collapsed="false">
      <c r="A16" s="177" t="n">
        <v>10.15</v>
      </c>
      <c r="B16" s="109" t="n">
        <v>-116.5</v>
      </c>
      <c r="C16" s="110" t="n">
        <f aca="false">B16-Sbr</f>
        <v>-131.304974846209</v>
      </c>
      <c r="D16" s="178" t="n">
        <f aca="false">C16+174-10*LOG(Bpe)</f>
        <v>9.47283220645183</v>
      </c>
      <c r="E16" s="177" t="n">
        <v>24.95</v>
      </c>
      <c r="F16" s="109" t="n">
        <v>-117.5</v>
      </c>
      <c r="G16" s="110" t="n">
        <f aca="false">F16-Sbr</f>
        <v>-132.304974846209</v>
      </c>
      <c r="H16" s="178" t="n">
        <f aca="false">G16+174-10*LOG(Bpe)</f>
        <v>8.47283220645183</v>
      </c>
      <c r="L16" s="0" t="n">
        <f aca="false">IF(A17="",100,(A17/A16)^0.5)</f>
        <v>1.18071532129923</v>
      </c>
    </row>
    <row r="17" customFormat="false" ht="12.75" hidden="false" customHeight="false" outlineLevel="0" collapsed="false">
      <c r="A17" s="179" t="n">
        <v>14.15</v>
      </c>
      <c r="B17" s="127" t="n">
        <v>-118</v>
      </c>
      <c r="C17" s="180" t="n">
        <f aca="false">B17-Sbr</f>
        <v>-132.804974846209</v>
      </c>
      <c r="D17" s="181" t="n">
        <f aca="false">C17+174-10*LOG(Bpe)</f>
        <v>7.97283220645183</v>
      </c>
      <c r="E17" s="179" t="n">
        <v>28.5</v>
      </c>
      <c r="F17" s="127" t="n">
        <v>-117</v>
      </c>
      <c r="G17" s="180" t="n">
        <f aca="false">F17-Sbr</f>
        <v>-131.804974846209</v>
      </c>
      <c r="H17" s="181" t="n">
        <f aca="false">G17+174-10*LOG(Bpe)</f>
        <v>8.97283220645183</v>
      </c>
      <c r="L17" s="0" t="n">
        <f aca="false">IF(E14="",100,(E14/A17)^0.5)</f>
        <v>1.13255706804006</v>
      </c>
    </row>
    <row r="18" customFormat="false" ht="6.75" hidden="false" customHeight="true" outlineLevel="0" collapsed="false">
      <c r="L18" s="0" t="n">
        <f aca="false">IF(E15="",100,(E15/E14)^0.5)</f>
        <v>1.08076087879558</v>
      </c>
    </row>
    <row r="19" customFormat="false" ht="12.75" hidden="false" customHeight="false" outlineLevel="0" collapsed="false">
      <c r="A19" s="75" t="s">
        <v>138</v>
      </c>
      <c r="G19" s="171" t="s">
        <v>139</v>
      </c>
      <c r="L19" s="0" t="n">
        <f aca="false">IF(E16="",100,(E16/E15)^0.5)</f>
        <v>1.08484413279182</v>
      </c>
    </row>
    <row r="20" customFormat="false" ht="12.75" hidden="false" customHeight="true" outlineLevel="0" collapsed="false">
      <c r="A20" s="75"/>
      <c r="G20" s="171" t="s">
        <v>140</v>
      </c>
    </row>
    <row r="21" customFormat="false" ht="12.75" hidden="false" customHeight="false" outlineLevel="0" collapsed="false">
      <c r="A21" s="95" t="s">
        <v>131</v>
      </c>
      <c r="B21" s="95" t="s">
        <v>141</v>
      </c>
      <c r="C21" s="95" t="s">
        <v>142</v>
      </c>
      <c r="D21" s="95" t="s">
        <v>143</v>
      </c>
      <c r="E21" s="95" t="s">
        <v>144</v>
      </c>
      <c r="F21" s="95" t="s">
        <v>145</v>
      </c>
      <c r="G21" s="95" t="s">
        <v>146</v>
      </c>
      <c r="H21" s="95" t="s">
        <v>147</v>
      </c>
      <c r="I21" s="95" t="s">
        <v>148</v>
      </c>
      <c r="J21" s="95"/>
      <c r="L21" s="0" t="n">
        <f aca="false">IF(E17="",100,(E17/E16)^0.5)</f>
        <v>1.06877713726402</v>
      </c>
    </row>
    <row r="22" customFormat="false" ht="12.75" hidden="false" customHeight="false" outlineLevel="0" collapsed="false">
      <c r="A22" s="54" t="s">
        <v>134</v>
      </c>
      <c r="B22" s="54"/>
      <c r="C22" s="54"/>
      <c r="D22" s="54"/>
      <c r="E22" s="54"/>
      <c r="F22" s="54"/>
      <c r="G22" s="54"/>
      <c r="H22" s="54"/>
      <c r="I22" s="54"/>
      <c r="J22" s="54"/>
    </row>
    <row r="23" customFormat="false" ht="12.75" hidden="false" customHeight="false" outlineLevel="0" collapsed="false">
      <c r="A23" s="117" t="n">
        <f aca="false">A14</f>
        <v>3.7</v>
      </c>
      <c r="B23" s="115" t="n">
        <v>-98.5</v>
      </c>
      <c r="C23" s="115" t="n">
        <v>-98</v>
      </c>
      <c r="D23" s="115" t="n">
        <v>-97</v>
      </c>
      <c r="E23" s="115" t="n">
        <v>-96</v>
      </c>
      <c r="F23" s="115" t="n">
        <v>-95</v>
      </c>
      <c r="G23" s="115" t="n">
        <v>-94</v>
      </c>
      <c r="H23" s="115" t="n">
        <v>-93</v>
      </c>
      <c r="I23" s="115" t="n">
        <v>-91.5</v>
      </c>
      <c r="J23" s="182" t="s">
        <v>149</v>
      </c>
    </row>
    <row r="24" customFormat="false" ht="12.75" hidden="false" customHeight="false" outlineLevel="0" collapsed="false">
      <c r="A24" s="108"/>
      <c r="B24" s="109" t="n">
        <v>-3.2</v>
      </c>
      <c r="C24" s="109" t="n">
        <v>-4</v>
      </c>
      <c r="D24" s="109" t="n">
        <v>-4.2</v>
      </c>
      <c r="E24" s="109" t="n">
        <v>-5</v>
      </c>
      <c r="F24" s="109" t="n">
        <v>-6</v>
      </c>
      <c r="G24" s="109" t="n">
        <v>-6.5</v>
      </c>
      <c r="H24" s="109" t="n">
        <v>-7.5</v>
      </c>
      <c r="I24" s="109" t="n">
        <v>-8.5</v>
      </c>
      <c r="J24" s="183" t="s">
        <v>150</v>
      </c>
    </row>
    <row r="25" customFormat="false" ht="12.75" hidden="false" customHeight="false" outlineLevel="0" collapsed="false">
      <c r="A25" s="102"/>
      <c r="B25" s="122" t="n">
        <f aca="false">B24-Corr</f>
        <v>-2.14629421784729</v>
      </c>
      <c r="C25" s="122" t="n">
        <f aca="false">C24-Corr</f>
        <v>-2.94629421784729</v>
      </c>
      <c r="D25" s="122" t="n">
        <f aca="false">D24-Corr</f>
        <v>-3.14629421784729</v>
      </c>
      <c r="E25" s="122" t="n">
        <f aca="false">E24-Corr</f>
        <v>-3.94629421784729</v>
      </c>
      <c r="F25" s="122" t="n">
        <f aca="false">F24-Corr</f>
        <v>-4.94629421784729</v>
      </c>
      <c r="G25" s="122" t="n">
        <f aca="false">G24-Corr</f>
        <v>-5.44629421784729</v>
      </c>
      <c r="H25" s="122" t="n">
        <f aca="false">H24-Corr</f>
        <v>-6.44629421784729</v>
      </c>
      <c r="I25" s="122" t="n">
        <f aca="false">I24-Corr</f>
        <v>-7.44629421784729</v>
      </c>
      <c r="J25" s="184" t="s">
        <v>151</v>
      </c>
    </row>
    <row r="26" customFormat="false" ht="12.75" hidden="false" customHeight="false" outlineLevel="0" collapsed="false">
      <c r="A26" s="117" t="n">
        <f aca="false">A15</f>
        <v>7.05</v>
      </c>
      <c r="B26" s="115" t="n">
        <v>-98.5</v>
      </c>
      <c r="C26" s="115" t="n">
        <v>-97.5</v>
      </c>
      <c r="D26" s="115" t="n">
        <v>-97</v>
      </c>
      <c r="E26" s="115" t="n">
        <v>-96</v>
      </c>
      <c r="F26" s="115" t="n">
        <v>-95.5</v>
      </c>
      <c r="G26" s="115" t="n">
        <v>-94.5</v>
      </c>
      <c r="H26" s="115" t="n">
        <v>-93.5</v>
      </c>
      <c r="I26" s="115" t="n">
        <v>-91.5</v>
      </c>
      <c r="J26" s="185" t="s">
        <v>149</v>
      </c>
    </row>
    <row r="27" customFormat="false" ht="12.75" hidden="false" customHeight="false" outlineLevel="0" collapsed="false">
      <c r="A27" s="108"/>
      <c r="B27" s="109" t="n">
        <v>-3.2</v>
      </c>
      <c r="C27" s="109" t="n">
        <v>-4</v>
      </c>
      <c r="D27" s="109" t="n">
        <v>-4.2</v>
      </c>
      <c r="E27" s="109" t="n">
        <v>-5</v>
      </c>
      <c r="F27" s="109" t="n">
        <v>-6</v>
      </c>
      <c r="G27" s="109" t="n">
        <v>-6.5</v>
      </c>
      <c r="H27" s="109" t="n">
        <v>-7.5</v>
      </c>
      <c r="I27" s="109" t="n">
        <v>-8.5</v>
      </c>
      <c r="J27" s="186" t="s">
        <v>150</v>
      </c>
    </row>
    <row r="28" customFormat="false" ht="12.75" hidden="false" customHeight="false" outlineLevel="0" collapsed="false">
      <c r="A28" s="102"/>
      <c r="B28" s="128" t="n">
        <f aca="false">B27-Corr</f>
        <v>-2.14629421784729</v>
      </c>
      <c r="C28" s="128" t="n">
        <f aca="false">C27-Corr</f>
        <v>-2.94629421784729</v>
      </c>
      <c r="D28" s="128" t="n">
        <f aca="false">D27-Corr</f>
        <v>-3.14629421784729</v>
      </c>
      <c r="E28" s="128" t="n">
        <f aca="false">E27-Corr</f>
        <v>-3.94629421784729</v>
      </c>
      <c r="F28" s="128" t="n">
        <f aca="false">F27-Corr</f>
        <v>-4.94629421784729</v>
      </c>
      <c r="G28" s="128" t="n">
        <f aca="false">G27-Corr</f>
        <v>-5.44629421784729</v>
      </c>
      <c r="H28" s="128" t="n">
        <f aca="false">H27-Corr</f>
        <v>-6.44629421784729</v>
      </c>
      <c r="I28" s="128" t="n">
        <f aca="false">I27-Corr</f>
        <v>-7.44629421784729</v>
      </c>
      <c r="J28" s="184" t="s">
        <v>151</v>
      </c>
    </row>
    <row r="29" customFormat="false" ht="12.75" hidden="false" customHeight="false" outlineLevel="0" collapsed="false">
      <c r="A29" s="117" t="n">
        <f aca="false">A16</f>
        <v>10.15</v>
      </c>
      <c r="B29" s="115" t="n">
        <v>-99.5</v>
      </c>
      <c r="C29" s="115" t="n">
        <v>-98.5</v>
      </c>
      <c r="D29" s="115" t="n">
        <v>-98</v>
      </c>
      <c r="E29" s="115" t="n">
        <v>-97.5</v>
      </c>
      <c r="F29" s="115" t="n">
        <v>-96.5</v>
      </c>
      <c r="G29" s="115" t="n">
        <v>-95.5</v>
      </c>
      <c r="H29" s="115" t="n">
        <v>-94.5</v>
      </c>
      <c r="I29" s="115" t="n">
        <v>-92.5</v>
      </c>
      <c r="J29" s="182" t="s">
        <v>149</v>
      </c>
    </row>
    <row r="30" customFormat="false" ht="12.75" hidden="false" customHeight="false" outlineLevel="0" collapsed="false">
      <c r="A30" s="108"/>
      <c r="B30" s="109" t="n">
        <v>-2.7</v>
      </c>
      <c r="C30" s="109" t="n">
        <v>-3.3</v>
      </c>
      <c r="D30" s="109" t="n">
        <v>-4.2</v>
      </c>
      <c r="E30" s="109" t="n">
        <v>-4.5</v>
      </c>
      <c r="F30" s="109" t="n">
        <v>-5.7</v>
      </c>
      <c r="G30" s="109" t="n">
        <v>-6.1</v>
      </c>
      <c r="H30" s="109" t="n">
        <v>-6.5</v>
      </c>
      <c r="I30" s="109" t="n">
        <v>-8.2</v>
      </c>
      <c r="J30" s="183" t="s">
        <v>150</v>
      </c>
    </row>
    <row r="31" customFormat="false" ht="12.75" hidden="false" customHeight="false" outlineLevel="0" collapsed="false">
      <c r="A31" s="108"/>
      <c r="B31" s="122" t="n">
        <f aca="false">B30-Corr</f>
        <v>-1.64629421784729</v>
      </c>
      <c r="C31" s="122" t="n">
        <f aca="false">C30-Corr</f>
        <v>-2.24629421784729</v>
      </c>
      <c r="D31" s="122" t="n">
        <f aca="false">D30-Corr</f>
        <v>-3.14629421784729</v>
      </c>
      <c r="E31" s="122" t="n">
        <f aca="false">E30-Corr</f>
        <v>-3.44629421784729</v>
      </c>
      <c r="F31" s="122" t="n">
        <f aca="false">F30-Corr</f>
        <v>-4.64629421784729</v>
      </c>
      <c r="G31" s="122" t="n">
        <f aca="false">G30-Corr</f>
        <v>-5.04629421784729</v>
      </c>
      <c r="H31" s="122" t="n">
        <f aca="false">H30-Corr</f>
        <v>-5.44629421784729</v>
      </c>
      <c r="I31" s="122" t="n">
        <f aca="false">I30-Corr</f>
        <v>-7.14629421784729</v>
      </c>
      <c r="J31" s="183" t="s">
        <v>151</v>
      </c>
    </row>
    <row r="32" customFormat="false" ht="12.75" hidden="false" customHeight="false" outlineLevel="0" collapsed="false">
      <c r="A32" s="117" t="n">
        <f aca="false">A17</f>
        <v>14.15</v>
      </c>
      <c r="B32" s="115" t="n">
        <v>-102.5</v>
      </c>
      <c r="C32" s="115" t="n">
        <v>-101.5</v>
      </c>
      <c r="D32" s="115" t="n">
        <v>-100.5</v>
      </c>
      <c r="E32" s="115" t="n">
        <v>-100</v>
      </c>
      <c r="F32" s="115" t="n">
        <v>-99.5</v>
      </c>
      <c r="G32" s="115" t="n">
        <v>-98.5</v>
      </c>
      <c r="H32" s="115" t="n">
        <v>-97.5</v>
      </c>
      <c r="I32" s="115" t="n">
        <v>-95</v>
      </c>
      <c r="J32" s="182" t="s">
        <v>149</v>
      </c>
    </row>
    <row r="33" customFormat="false" ht="12.75" hidden="false" customHeight="false" outlineLevel="0" collapsed="false">
      <c r="A33" s="108"/>
      <c r="B33" s="109" t="n">
        <v>-3.2</v>
      </c>
      <c r="C33" s="109" t="n">
        <v>-4</v>
      </c>
      <c r="D33" s="109" t="n">
        <v>-4.5</v>
      </c>
      <c r="E33" s="109" t="n">
        <v>-4.7</v>
      </c>
      <c r="F33" s="109" t="n">
        <v>-5.5</v>
      </c>
      <c r="G33" s="109" t="n">
        <v>-6.2</v>
      </c>
      <c r="H33" s="109" t="n">
        <v>-7</v>
      </c>
      <c r="I33" s="109" t="n">
        <v>-7.8</v>
      </c>
      <c r="J33" s="183" t="s">
        <v>150</v>
      </c>
    </row>
    <row r="34" customFormat="false" ht="12.75" hidden="false" customHeight="false" outlineLevel="0" collapsed="false">
      <c r="A34" s="102"/>
      <c r="B34" s="128" t="n">
        <f aca="false">B33-Corr</f>
        <v>-2.14629421784729</v>
      </c>
      <c r="C34" s="128" t="n">
        <f aca="false">C33-Corr</f>
        <v>-2.94629421784729</v>
      </c>
      <c r="D34" s="128" t="n">
        <f aca="false">D33-Corr</f>
        <v>-3.44629421784729</v>
      </c>
      <c r="E34" s="128" t="n">
        <f aca="false">E33-Corr</f>
        <v>-3.64629421784729</v>
      </c>
      <c r="F34" s="128" t="n">
        <f aca="false">F33-Corr</f>
        <v>-4.44629421784729</v>
      </c>
      <c r="G34" s="128" t="n">
        <f aca="false">G33-Corr</f>
        <v>-5.14629421784729</v>
      </c>
      <c r="H34" s="128" t="n">
        <f aca="false">H33-Corr</f>
        <v>-5.94629421784729</v>
      </c>
      <c r="I34" s="128" t="n">
        <f aca="false">I33-Corr</f>
        <v>-6.74629421784729</v>
      </c>
      <c r="J34" s="184" t="s">
        <v>151</v>
      </c>
    </row>
    <row r="35" customFormat="false" ht="12.75" hidden="false" customHeight="false" outlineLevel="0" collapsed="false">
      <c r="A35" s="117" t="n">
        <f aca="false">E14</f>
        <v>18.15</v>
      </c>
      <c r="B35" s="115" t="n">
        <v>-102.5</v>
      </c>
      <c r="C35" s="115" t="n">
        <v>-101.5</v>
      </c>
      <c r="D35" s="115" t="n">
        <v>-100.5</v>
      </c>
      <c r="E35" s="115" t="n">
        <v>-100</v>
      </c>
      <c r="F35" s="115" t="n">
        <v>-99</v>
      </c>
      <c r="G35" s="115" t="n">
        <v>-98</v>
      </c>
      <c r="H35" s="115" t="n">
        <v>-97.5</v>
      </c>
      <c r="I35" s="115" t="n">
        <v>-95</v>
      </c>
      <c r="J35" s="182" t="s">
        <v>149</v>
      </c>
    </row>
    <row r="36" customFormat="false" ht="12.75" hidden="false" customHeight="false" outlineLevel="0" collapsed="false">
      <c r="A36" s="108"/>
      <c r="B36" s="109" t="n">
        <v>-2.7</v>
      </c>
      <c r="C36" s="109" t="n">
        <v>-3.5</v>
      </c>
      <c r="D36" s="109" t="n">
        <v>-4</v>
      </c>
      <c r="E36" s="109" t="n">
        <v>-4.5</v>
      </c>
      <c r="F36" s="109" t="n">
        <v>-5</v>
      </c>
      <c r="G36" s="109" t="n">
        <v>-6</v>
      </c>
      <c r="H36" s="109" t="n">
        <v>-6.7</v>
      </c>
      <c r="I36" s="109" t="n">
        <v>-8.5</v>
      </c>
      <c r="J36" s="183" t="s">
        <v>150</v>
      </c>
    </row>
    <row r="37" customFormat="false" ht="12.75" hidden="false" customHeight="false" outlineLevel="0" collapsed="false">
      <c r="A37" s="102"/>
      <c r="B37" s="128" t="n">
        <f aca="false">B36-Corr</f>
        <v>-1.64629421784729</v>
      </c>
      <c r="C37" s="128" t="n">
        <f aca="false">C36-Corr</f>
        <v>-2.44629421784729</v>
      </c>
      <c r="D37" s="128" t="n">
        <f aca="false">D36-Corr</f>
        <v>-2.94629421784729</v>
      </c>
      <c r="E37" s="128" t="n">
        <f aca="false">E36-Corr</f>
        <v>-3.44629421784729</v>
      </c>
      <c r="F37" s="128" t="n">
        <f aca="false">F36-Corr</f>
        <v>-3.94629421784729</v>
      </c>
      <c r="G37" s="128" t="n">
        <f aca="false">G36-Corr</f>
        <v>-4.94629421784729</v>
      </c>
      <c r="H37" s="128" t="n">
        <f aca="false">H36-Corr</f>
        <v>-5.64629421784729</v>
      </c>
      <c r="I37" s="128" t="n">
        <f aca="false">I36-Corr</f>
        <v>-7.44629421784729</v>
      </c>
      <c r="J37" s="184" t="s">
        <v>151</v>
      </c>
    </row>
    <row r="38" customFormat="false" ht="12.75" hidden="false" customHeight="false" outlineLevel="0" collapsed="false">
      <c r="A38" s="117" t="n">
        <f aca="false">E15</f>
        <v>21.2</v>
      </c>
      <c r="B38" s="115" t="n">
        <v>-101.5</v>
      </c>
      <c r="C38" s="115" t="n">
        <v>-101</v>
      </c>
      <c r="D38" s="115" t="n">
        <v>-100</v>
      </c>
      <c r="E38" s="115" t="n">
        <v>-99</v>
      </c>
      <c r="F38" s="115" t="n">
        <v>-98</v>
      </c>
      <c r="G38" s="115" t="n">
        <v>-97</v>
      </c>
      <c r="H38" s="115" t="n">
        <v>-96.5</v>
      </c>
      <c r="I38" s="115" t="n">
        <v>-94</v>
      </c>
      <c r="J38" s="182" t="s">
        <v>149</v>
      </c>
    </row>
    <row r="39" customFormat="false" ht="12.75" hidden="false" customHeight="false" outlineLevel="0" collapsed="false">
      <c r="A39" s="108"/>
      <c r="B39" s="109" t="n">
        <v>-2.7</v>
      </c>
      <c r="C39" s="109" t="n">
        <v>-3.7</v>
      </c>
      <c r="D39" s="109" t="n">
        <v>-4</v>
      </c>
      <c r="E39" s="109" t="n">
        <v>-4.5</v>
      </c>
      <c r="F39" s="109" t="n">
        <v>-5.6</v>
      </c>
      <c r="G39" s="109" t="n">
        <v>-6</v>
      </c>
      <c r="H39" s="109" t="n">
        <v>-6.5</v>
      </c>
      <c r="I39" s="109" t="n">
        <v>-8</v>
      </c>
      <c r="J39" s="183" t="s">
        <v>150</v>
      </c>
    </row>
    <row r="40" customFormat="false" ht="12.75" hidden="false" customHeight="false" outlineLevel="0" collapsed="false">
      <c r="A40" s="102"/>
      <c r="B40" s="128" t="n">
        <f aca="false">B39-Corr</f>
        <v>-1.64629421784729</v>
      </c>
      <c r="C40" s="128" t="n">
        <f aca="false">C39-Corr</f>
        <v>-2.64629421784729</v>
      </c>
      <c r="D40" s="128" t="n">
        <f aca="false">D39-Corr</f>
        <v>-2.94629421784729</v>
      </c>
      <c r="E40" s="128" t="n">
        <f aca="false">E39-Corr</f>
        <v>-3.44629421784729</v>
      </c>
      <c r="F40" s="128" t="n">
        <f aca="false">F39-Corr</f>
        <v>-4.54629421784729</v>
      </c>
      <c r="G40" s="128" t="n">
        <f aca="false">G39-Corr</f>
        <v>-4.94629421784729</v>
      </c>
      <c r="H40" s="128" t="n">
        <f aca="false">H39-Corr</f>
        <v>-5.44629421784729</v>
      </c>
      <c r="I40" s="128" t="n">
        <f aca="false">I39-Corr</f>
        <v>-6.94629421784729</v>
      </c>
      <c r="J40" s="184" t="s">
        <v>151</v>
      </c>
    </row>
    <row r="41" customFormat="false" ht="12.75" hidden="false" customHeight="false" outlineLevel="0" collapsed="false">
      <c r="A41" s="117" t="n">
        <f aca="false">E16</f>
        <v>24.95</v>
      </c>
      <c r="B41" s="115" t="n">
        <v>-102.5</v>
      </c>
      <c r="C41" s="115" t="n">
        <v>-102</v>
      </c>
      <c r="D41" s="115" t="n">
        <v>-101.5</v>
      </c>
      <c r="E41" s="115" t="n">
        <v>-100.5</v>
      </c>
      <c r="F41" s="115" t="n">
        <v>-100</v>
      </c>
      <c r="G41" s="115" t="n">
        <v>-99</v>
      </c>
      <c r="H41" s="115" t="n">
        <v>-98</v>
      </c>
      <c r="I41" s="115" t="n">
        <v>-96</v>
      </c>
      <c r="J41" s="182" t="s">
        <v>149</v>
      </c>
    </row>
    <row r="42" customFormat="false" ht="12.75" hidden="false" customHeight="false" outlineLevel="0" collapsed="false">
      <c r="A42" s="108"/>
      <c r="B42" s="109" t="n">
        <v>-3.2</v>
      </c>
      <c r="C42" s="109" t="n">
        <v>-3.7</v>
      </c>
      <c r="D42" s="109" t="n">
        <v>-4.2</v>
      </c>
      <c r="E42" s="109" t="n">
        <v>-5</v>
      </c>
      <c r="F42" s="109" t="n">
        <v>-5.5</v>
      </c>
      <c r="G42" s="109" t="n">
        <v>-6.1</v>
      </c>
      <c r="H42" s="109" t="n">
        <v>-7</v>
      </c>
      <c r="I42" s="109" t="n">
        <v>-8.5</v>
      </c>
      <c r="J42" s="183" t="s">
        <v>150</v>
      </c>
    </row>
    <row r="43" customFormat="false" ht="12.75" hidden="false" customHeight="false" outlineLevel="0" collapsed="false">
      <c r="A43" s="102"/>
      <c r="B43" s="128" t="n">
        <f aca="false">B42-Corr</f>
        <v>-2.14629421784729</v>
      </c>
      <c r="C43" s="128" t="n">
        <f aca="false">C42-Corr</f>
        <v>-2.64629421784729</v>
      </c>
      <c r="D43" s="128" t="n">
        <f aca="false">D42-Corr</f>
        <v>-3.14629421784729</v>
      </c>
      <c r="E43" s="128" t="n">
        <f aca="false">E42-Corr</f>
        <v>-3.94629421784729</v>
      </c>
      <c r="F43" s="128" t="n">
        <f aca="false">F42-Corr</f>
        <v>-4.44629421784729</v>
      </c>
      <c r="G43" s="128" t="n">
        <f aca="false">G42-Corr</f>
        <v>-5.04629421784729</v>
      </c>
      <c r="H43" s="128" t="n">
        <f aca="false">H42-Corr</f>
        <v>-5.94629421784729</v>
      </c>
      <c r="I43" s="128" t="n">
        <f aca="false">I42-Corr</f>
        <v>-7.44629421784729</v>
      </c>
      <c r="J43" s="184" t="s">
        <v>151</v>
      </c>
    </row>
    <row r="44" customFormat="false" ht="12.75" hidden="false" customHeight="false" outlineLevel="0" collapsed="false">
      <c r="A44" s="117" t="n">
        <f aca="false">E17</f>
        <v>28.5</v>
      </c>
      <c r="B44" s="115" t="n">
        <v>-102.5</v>
      </c>
      <c r="C44" s="115" t="n">
        <v>-102</v>
      </c>
      <c r="D44" s="115" t="n">
        <v>-101.5</v>
      </c>
      <c r="E44" s="115" t="n">
        <v>-100.5</v>
      </c>
      <c r="F44" s="115" t="n">
        <v>-100</v>
      </c>
      <c r="G44" s="115" t="n">
        <v>-99</v>
      </c>
      <c r="H44" s="115" t="n">
        <v>-98</v>
      </c>
      <c r="I44" s="115" t="n">
        <v>-96</v>
      </c>
      <c r="J44" s="182" t="s">
        <v>149</v>
      </c>
    </row>
    <row r="45" customFormat="false" ht="12.75" hidden="false" customHeight="false" outlineLevel="0" collapsed="false">
      <c r="A45" s="108"/>
      <c r="B45" s="109" t="n">
        <v>-3.2</v>
      </c>
      <c r="C45" s="109" t="n">
        <v>-3.5</v>
      </c>
      <c r="D45" s="109" t="n">
        <v>-4</v>
      </c>
      <c r="E45" s="109" t="n">
        <v>-4.7</v>
      </c>
      <c r="F45" s="109" t="n">
        <v>-5.5</v>
      </c>
      <c r="G45" s="109" t="n">
        <v>-6.2</v>
      </c>
      <c r="H45" s="109" t="n">
        <v>-7</v>
      </c>
      <c r="I45" s="109" t="n">
        <v>-8.5</v>
      </c>
      <c r="J45" s="183" t="s">
        <v>150</v>
      </c>
    </row>
    <row r="46" customFormat="false" ht="12.75" hidden="false" customHeight="false" outlineLevel="0" collapsed="false">
      <c r="A46" s="102"/>
      <c r="B46" s="128" t="n">
        <f aca="false">B45-Corr</f>
        <v>-2.14629421784729</v>
      </c>
      <c r="C46" s="128" t="n">
        <f aca="false">C45-Corr</f>
        <v>-2.44629421784729</v>
      </c>
      <c r="D46" s="128" t="n">
        <f aca="false">D45-Corr</f>
        <v>-2.94629421784729</v>
      </c>
      <c r="E46" s="128" t="n">
        <f aca="false">E45-Corr</f>
        <v>-3.64629421784729</v>
      </c>
      <c r="F46" s="128" t="n">
        <f aca="false">F45-Corr</f>
        <v>-4.44629421784729</v>
      </c>
      <c r="G46" s="128" t="n">
        <f aca="false">G45-Corr</f>
        <v>-5.14629421784729</v>
      </c>
      <c r="H46" s="128" t="n">
        <f aca="false">H45-Corr</f>
        <v>-5.94629421784729</v>
      </c>
      <c r="I46" s="128" t="n">
        <f aca="false">I45-Corr</f>
        <v>-7.44629421784729</v>
      </c>
      <c r="J46" s="184" t="s">
        <v>151</v>
      </c>
    </row>
    <row r="47" customFormat="false" ht="12.75" hidden="false" customHeight="false" outlineLevel="0" collapsed="false">
      <c r="A47" s="187"/>
      <c r="B47" s="32"/>
      <c r="C47" s="95" t="s">
        <v>152</v>
      </c>
      <c r="D47" s="95" t="s">
        <v>153</v>
      </c>
      <c r="E47" s="95" t="s">
        <v>154</v>
      </c>
      <c r="F47" s="95" t="s">
        <v>155</v>
      </c>
      <c r="G47" s="95" t="s">
        <v>156</v>
      </c>
      <c r="H47" s="95" t="s">
        <v>157</v>
      </c>
      <c r="I47" s="95" t="s">
        <v>158</v>
      </c>
      <c r="J47" s="188"/>
    </row>
    <row r="48" customFormat="false" ht="12.75" hidden="false" customHeight="false" outlineLevel="0" collapsed="false">
      <c r="A48" s="189"/>
      <c r="B48" s="190" t="s">
        <v>159</v>
      </c>
      <c r="C48" s="191" t="n">
        <f aca="false">(C23+C26+C29+C32+C35+C38+C41+C44-B23-B26-B29-B32-B35-B38-B41-B44)/8</f>
        <v>0.75</v>
      </c>
      <c r="D48" s="191" t="n">
        <f aca="false">(D23+D26+D29+D32+D35+D38+D41+D44-C23-C26-C29-C32-C35-C38-C41-C44)/8</f>
        <v>0.75</v>
      </c>
      <c r="E48" s="191" t="n">
        <f aca="false">(E23+E26+E29+E32+E35+E38+E41+E44-D23-D26-D29-D32-D35-D38-D41-D44)/8</f>
        <v>0.8125</v>
      </c>
      <c r="F48" s="191" t="n">
        <f aca="false">(F23+F26+F29+F32+F35+F38+F41+F44-E23-E26-E29-E32-E35-E38-E41-E44)/8</f>
        <v>0.75</v>
      </c>
      <c r="G48" s="191" t="n">
        <f aca="false">(G23+G26+G29+G32+G35+G38+G41+G44-F23-F26-F29-F32-F35-F38-F41-F44)/8</f>
        <v>1</v>
      </c>
      <c r="H48" s="191" t="n">
        <f aca="false">(H23+H26+H29+H32+H35+H38+H41+H44-G23-G26-G29-G32-G35-G38-G41-G44)/8</f>
        <v>0.875</v>
      </c>
      <c r="I48" s="191" t="n">
        <f aca="false">(I23+I26+I29+I32+I35+I38+I41+I44-H23-H26-H29-H32-H35-H38-H41-H44)/8</f>
        <v>2.125</v>
      </c>
      <c r="J48" s="192" t="s">
        <v>49</v>
      </c>
    </row>
    <row r="49" customFormat="false" ht="8.25" hidden="false" customHeight="true" outlineLevel="0" collapsed="false"/>
    <row r="50" customFormat="false" ht="12.75" hidden="false" customHeight="false" outlineLevel="0" collapsed="false">
      <c r="A50" s="2" t="s">
        <v>160</v>
      </c>
    </row>
    <row r="51" customFormat="false" ht="7.5" hidden="false" customHeight="true" outlineLevel="0" collapsed="false"/>
    <row r="52" customFormat="false" ht="12.75" hidden="false" customHeight="false" outlineLevel="0" collapsed="false">
      <c r="A52" s="188"/>
      <c r="B52" s="95" t="s">
        <v>141</v>
      </c>
      <c r="C52" s="95" t="s">
        <v>142</v>
      </c>
      <c r="D52" s="95" t="s">
        <v>143</v>
      </c>
      <c r="E52" s="95" t="s">
        <v>144</v>
      </c>
      <c r="F52" s="95" t="s">
        <v>145</v>
      </c>
      <c r="G52" s="95" t="s">
        <v>146</v>
      </c>
      <c r="H52" s="95" t="s">
        <v>147</v>
      </c>
      <c r="I52" s="95" t="s">
        <v>148</v>
      </c>
    </row>
    <row r="53" customFormat="false" ht="12.75" hidden="false" customHeight="false" outlineLevel="0" collapsed="false">
      <c r="A53" s="102" t="s">
        <v>161</v>
      </c>
      <c r="B53" s="181" t="n">
        <f aca="false">(B25+B28+B31+B34+B37+B40+B43+B46)/8</f>
        <v>-1.95879421784729</v>
      </c>
      <c r="C53" s="181" t="n">
        <f aca="false">(C25+C28+C31+C34+C37+C40+C43+C46)/8</f>
        <v>-2.65879421784729</v>
      </c>
      <c r="D53" s="181" t="n">
        <f aca="false">(D25+D28+D31+D34+D37+D40+D43+D46)/8</f>
        <v>-3.10879421784729</v>
      </c>
      <c r="E53" s="181" t="n">
        <f aca="false">(E25+E28+E31+E34+E37+E40+E43+E46)/8</f>
        <v>-3.68379421784729</v>
      </c>
      <c r="F53" s="181" t="n">
        <f aca="false">(F25+F28+F31+F34+F37+F40+F43+F46)/8</f>
        <v>-4.54629421784729</v>
      </c>
      <c r="G53" s="181" t="n">
        <f aca="false">(G25+G28+G31+G34+G37+G40+G43+G46)/8</f>
        <v>-5.14629421784729</v>
      </c>
      <c r="H53" s="181" t="n">
        <f aca="false">(H25+H28+H31+H34+H37+H40+H43+H46)/8</f>
        <v>-5.90879421784729</v>
      </c>
      <c r="I53" s="181" t="n">
        <f aca="false">(I25+I28+I31+I34+I37+I40+I43+I46)/8</f>
        <v>-7.25879421784729</v>
      </c>
    </row>
  </sheetData>
  <sheetProtection sheet="true" password="c8b3" objects="true" scenarios="true"/>
  <printOptions headings="false" gridLines="false" gridLinesSet="true" horizontalCentered="false" verticalCentered="false"/>
  <pageMargins left="0.479861111111111" right="0.1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6T11:30:37Z</dcterms:created>
  <dc:creator>Jacques</dc:creator>
  <dc:description/>
  <dc:language>en-US</dc:language>
  <cp:lastModifiedBy>Jacques MdM</cp:lastModifiedBy>
  <cp:lastPrinted>2005-03-07T15:43:45Z</cp:lastPrinted>
  <dcterms:modified xsi:type="dcterms:W3CDTF">2005-03-09T23:07:22Z</dcterms:modified>
  <cp:revision>0</cp:revision>
  <dc:subject/>
  <dc:title/>
</cp:coreProperties>
</file>